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89">
  <si>
    <t xml:space="preserve">Law Society Committees 2015</t>
  </si>
  <si>
    <t xml:space="preserve">Last updated 15 June 2015 </t>
  </si>
  <si>
    <t xml:space="preserve">Board</t>
  </si>
  <si>
    <t xml:space="preserve">Councillors</t>
  </si>
  <si>
    <t xml:space="preserve">A1</t>
  </si>
  <si>
    <t xml:space="preserve">Arbitration committee </t>
  </si>
  <si>
    <t xml:space="preserve">B1</t>
  </si>
  <si>
    <t xml:space="preserve">Business law committee</t>
  </si>
  <si>
    <t xml:space="preserve">C1</t>
  </si>
  <si>
    <t xml:space="preserve">Corporate lawyers committee </t>
  </si>
  <si>
    <t xml:space="preserve">C2</t>
  </si>
  <si>
    <t xml:space="preserve">Costs committee </t>
  </si>
  <si>
    <t xml:space="preserve">C3</t>
  </si>
  <si>
    <t xml:space="preserve">Criminal law committee </t>
  </si>
  <si>
    <t xml:space="preserve">D1</t>
  </si>
  <si>
    <t xml:space="preserve">Disclosure committee </t>
  </si>
  <si>
    <t xml:space="preserve">D2</t>
  </si>
  <si>
    <t xml:space="preserve">Dispute resolution committee </t>
  </si>
  <si>
    <t xml:space="preserve">E1</t>
  </si>
  <si>
    <t xml:space="preserve">Elder law and succession committee </t>
  </si>
  <si>
    <t xml:space="preserve">E2</t>
  </si>
  <si>
    <t xml:space="preserve">Employment law committee </t>
  </si>
  <si>
    <t xml:space="preserve">E3</t>
  </si>
  <si>
    <t xml:space="preserve">Environment planning and development law committee </t>
  </si>
  <si>
    <t xml:space="preserve">E4</t>
  </si>
  <si>
    <t xml:space="preserve">Ethics committee </t>
  </si>
  <si>
    <t xml:space="preserve">F1</t>
  </si>
  <si>
    <t xml:space="preserve">Family issues committee </t>
  </si>
  <si>
    <t xml:space="preserve">F2</t>
  </si>
  <si>
    <t xml:space="preserve">Fidelity Fund management committee </t>
  </si>
  <si>
    <t xml:space="preserve">G1</t>
  </si>
  <si>
    <t xml:space="preserve">Government solicitors committee </t>
  </si>
  <si>
    <t xml:space="preserve">H1</t>
  </si>
  <si>
    <t xml:space="preserve">Human rights committee </t>
  </si>
  <si>
    <t xml:space="preserve">I1</t>
  </si>
  <si>
    <t xml:space="preserve">Indegenous issues committee </t>
  </si>
  <si>
    <t xml:space="preserve">I2</t>
  </si>
  <si>
    <t xml:space="preserve">Injury Compensation committee </t>
  </si>
  <si>
    <t xml:space="preserve">J1</t>
  </si>
  <si>
    <t xml:space="preserve">Juvenile Justice committee </t>
  </si>
  <si>
    <t xml:space="preserve">L1</t>
  </si>
  <si>
    <t xml:space="preserve">Legal Technology committee </t>
  </si>
  <si>
    <t xml:space="preserve">L2</t>
  </si>
  <si>
    <t xml:space="preserve">Licensing committee </t>
  </si>
  <si>
    <t xml:space="preserve">L3</t>
  </si>
  <si>
    <t xml:space="preserve">Litigation Law &amp; Practice committee </t>
  </si>
  <si>
    <t xml:space="preserve">M1</t>
  </si>
  <si>
    <t xml:space="preserve">Medico-Legal Liaison committee </t>
  </si>
  <si>
    <t xml:space="preserve">O1</t>
  </si>
  <si>
    <t xml:space="preserve">Office of State Revenue/ Law Society Liaison committee </t>
  </si>
  <si>
    <t xml:space="preserve">P1</t>
  </si>
  <si>
    <t xml:space="preserve">Professional Conduct committee </t>
  </si>
  <si>
    <t xml:space="preserve">P2</t>
  </si>
  <si>
    <t xml:space="preserve">Property Law committee </t>
  </si>
  <si>
    <t xml:space="preserve">R1</t>
  </si>
  <si>
    <t xml:space="preserve">Rural Issues committee </t>
  </si>
  <si>
    <t xml:space="preserve">S1</t>
  </si>
  <si>
    <t xml:space="preserve">Specialist Accreditation committee </t>
  </si>
  <si>
    <t xml:space="preserve">TOTAL</t>
  </si>
  <si>
    <t xml:space="preserve">A1BG</t>
  </si>
  <si>
    <t xml:space="preserve">Focus</t>
  </si>
  <si>
    <t xml:space="preserve">The arbitration scheme and circuit arbitration in country areas</t>
  </si>
  <si>
    <t xml:space="preserve">Court administration and the arbitration process</t>
  </si>
  <si>
    <t xml:space="preserve">Expanding the areas of law to which arbitration can be applied</t>
  </si>
  <si>
    <t xml:space="preserve">Development of guidelines for commercial arbitrators</t>
  </si>
  <si>
    <t xml:space="preserve">AIKEN, L (Mr)</t>
  </si>
  <si>
    <t xml:space="preserve">AKERMAN, S (Mr)</t>
  </si>
  <si>
    <t xml:space="preserve">BAILLIE, J (Mr)</t>
  </si>
  <si>
    <t xml:space="preserve">BEAR, H (Mr) - Young Lawyers rep</t>
  </si>
  <si>
    <t xml:space="preserve">DAWSON, J (Mr)</t>
  </si>
  <si>
    <t xml:space="preserve">FLASKAS, N (Mr) - Supreme Court rep</t>
  </si>
  <si>
    <t xml:space="preserve">GRIFFITHS, T (Mr)</t>
  </si>
  <si>
    <t xml:space="preserve">MCDERMOTT, J (Mr) - Chair</t>
  </si>
  <si>
    <t xml:space="preserve">OLISCHLAGER, S (Mr) - Local Court rep</t>
  </si>
  <si>
    <t xml:space="preserve">WATSON, D (Mr)</t>
  </si>
  <si>
    <t xml:space="preserve"> </t>
  </si>
  <si>
    <t xml:space="preserve">VAUGHAN, M (Ms)</t>
  </si>
  <si>
    <t xml:space="preserve">Staff:</t>
  </si>
  <si>
    <t xml:space="preserve">  </t>
  </si>
  <si>
    <t xml:space="preserve">Business Law committee</t>
  </si>
  <si>
    <t xml:space="preserve">B1BG</t>
  </si>
  <si>
    <t xml:space="preserve">Corporations law</t>
  </si>
  <si>
    <t xml:space="preserve">Taxation</t>
  </si>
  <si>
    <t xml:space="preserve">Insolvency</t>
  </si>
  <si>
    <t xml:space="preserve">Trade practices</t>
  </si>
  <si>
    <t xml:space="preserve">Intellectual property</t>
  </si>
  <si>
    <t xml:space="preserve">Superannuation and insurance</t>
  </si>
  <si>
    <t xml:space="preserve">ADAMS, L (Mr)</t>
  </si>
  <si>
    <t xml:space="preserve">BRIDGES, T (Mr)</t>
  </si>
  <si>
    <t xml:space="preserve">BROWN, L (Mr)</t>
  </si>
  <si>
    <t xml:space="preserve">BURKE, J (Mr)</t>
  </si>
  <si>
    <t xml:space="preserve">CASTLE, D (Mr)</t>
  </si>
  <si>
    <t xml:space="preserve">CHARD, J (Mr)</t>
  </si>
  <si>
    <t xml:space="preserve">FORSTER, C (Ms)</t>
  </si>
  <si>
    <t xml:space="preserve">GODFREY, M (Mr) - Lay</t>
  </si>
  <si>
    <t xml:space="preserve">HALLINAN, M (Mr)</t>
  </si>
  <si>
    <t xml:space="preserve">KENNY, C (Ms) - Councillor/Deputy Chair</t>
  </si>
  <si>
    <t xml:space="preserve">MARTIN, P (Mr)</t>
  </si>
  <si>
    <t xml:space="preserve">MCLEAN, K (Ms)</t>
  </si>
  <si>
    <t xml:space="preserve">QUIGLEY, R (Ms)</t>
  </si>
  <si>
    <t xml:space="preserve">RYAN, G (Ms)</t>
  </si>
  <si>
    <t xml:space="preserve">SNOWDEN, R (Mr)</t>
  </si>
  <si>
    <t xml:space="preserve">STATHIS, J (Ms)</t>
  </si>
  <si>
    <t xml:space="preserve">STEVENSON, P (Ms)</t>
  </si>
  <si>
    <t xml:space="preserve">THRUM, A (Mr)</t>
  </si>
  <si>
    <t xml:space="preserve">WALSH, A (Mr)</t>
  </si>
  <si>
    <t xml:space="preserve">WATERHOUSE, T (Ms)</t>
  </si>
  <si>
    <t xml:space="preserve">WATT, S (Mr)</t>
  </si>
  <si>
    <t xml:space="preserve">WISEMAN, P (Mr)</t>
  </si>
  <si>
    <t xml:space="preserve">BOOTH, L (Ms)</t>
  </si>
  <si>
    <t xml:space="preserve">Corporate Lawyers committee </t>
  </si>
  <si>
    <t xml:space="preserve">C1BG</t>
  </si>
  <si>
    <t xml:space="preserve">Identify and service the specific needs of corporate lawyers</t>
  </si>
  <si>
    <t xml:space="preserve">Provide for corporate lawyers a higher profile, increased professional development and a </t>
  </si>
  <si>
    <t xml:space="preserve">strengthened role in the Law Society</t>
  </si>
  <si>
    <t xml:space="preserve">COPE, R (Ms)</t>
  </si>
  <si>
    <t xml:space="preserve">CULLEN, D (Mr)</t>
  </si>
  <si>
    <t xml:space="preserve">DE GOVRIK, A (Mr)</t>
  </si>
  <si>
    <t xml:space="preserve">ESPINOSA, E (Ms) - Councillor/Deputy Chair</t>
  </si>
  <si>
    <t xml:space="preserve">GLASGOW, D (Mr)</t>
  </si>
  <si>
    <t xml:space="preserve">HOUSDEN, P (Ms)</t>
  </si>
  <si>
    <t xml:space="preserve">HUNTER, R (Ms)</t>
  </si>
  <si>
    <t xml:space="preserve">KENNY, C (Ms) - Councillor</t>
  </si>
  <si>
    <t xml:space="preserve">LOUGHREY, H (Mr)</t>
  </si>
  <si>
    <t xml:space="preserve">MESCHER, B (Ms)</t>
  </si>
  <si>
    <t xml:space="preserve">MOSS, B (Ms) - Councillor</t>
  </si>
  <si>
    <t xml:space="preserve">O’SHANNASSY, J (Mr)</t>
  </si>
  <si>
    <t xml:space="preserve">PALLAVICINI, S (Dr)</t>
  </si>
  <si>
    <t xml:space="preserve">RAMSAY, D (Mr)</t>
  </si>
  <si>
    <t xml:space="preserve">SULLIVAN, A (Ms) - Chair</t>
  </si>
  <si>
    <t xml:space="preserve">Wilde, P (Ms)</t>
  </si>
  <si>
    <t xml:space="preserve">C2BG</t>
  </si>
  <si>
    <t xml:space="preserve">Examine legislation relating to costs</t>
  </si>
  <si>
    <t xml:space="preserve">Comment on costs issues</t>
  </si>
  <si>
    <t xml:space="preserve">Monitor the Costs Assessment Scheme</t>
  </si>
  <si>
    <t xml:space="preserve">Educate the profession on costs issues</t>
  </si>
  <si>
    <t xml:space="preserve">Update Law Society costs publications</t>
  </si>
  <si>
    <t xml:space="preserve">AMON, R (Mr) - Young Lawyers rep</t>
  </si>
  <si>
    <t xml:space="preserve">ASHE, A (Ms)</t>
  </si>
  <si>
    <t xml:space="preserve">DALEY, G (Ms)</t>
  </si>
  <si>
    <t xml:space="preserve">DOBSON, J (Mr) - Chair</t>
  </si>
  <si>
    <t xml:space="preserve">FERGUSON, P (Mr)</t>
  </si>
  <si>
    <t xml:space="preserve">HEDGE, J (Ms) – Supreme Court rep</t>
  </si>
  <si>
    <t xml:space="preserve">HIGINBOTHAM, V (Ms)</t>
  </si>
  <si>
    <t xml:space="preserve">NICHOLAS, D (Mr)</t>
  </si>
  <si>
    <t xml:space="preserve">ROSATI, K (Ms)</t>
  </si>
  <si>
    <t xml:space="preserve">ROSIER, P (Mr)</t>
  </si>
  <si>
    <t xml:space="preserve">STERN, T (Mr) - Councillor</t>
  </si>
  <si>
    <t xml:space="preserve">WALKER, R (Ms)</t>
  </si>
  <si>
    <t xml:space="preserve">BARNES, L (Ms)</t>
  </si>
  <si>
    <t xml:space="preserve">Criminal Law committee </t>
  </si>
  <si>
    <t xml:space="preserve">C3BG</t>
  </si>
  <si>
    <t xml:space="preserve">The just and orderly development, administration and practice of criminal law</t>
  </si>
  <si>
    <t xml:space="preserve">Access to justice</t>
  </si>
  <si>
    <t xml:space="preserve">Children and their protection</t>
  </si>
  <si>
    <t xml:space="preserve">Victims of crime</t>
  </si>
  <si>
    <t xml:space="preserve">Police and policing</t>
  </si>
  <si>
    <t xml:space="preserve">Prisons, the rights of prisoners and the reduction of prison populations</t>
  </si>
  <si>
    <t xml:space="preserve">The rights of Aboriginal and Torres Strait Islander Australians</t>
  </si>
  <si>
    <t xml:space="preserve">BILIAS, A (Mr)</t>
  </si>
  <si>
    <t xml:space="preserve">CHAN, V (Ms) - Young Lawyers rep</t>
  </si>
  <si>
    <t xml:space="preserve">DE BRENNAN, S (Mr)</t>
  </si>
  <si>
    <t xml:space="preserve">ESPINER, K (Ms)</t>
  </si>
  <si>
    <t xml:space="preserve">FUNSTON, R (Mr) - Legal Aid rep</t>
  </si>
  <si>
    <t xml:space="preserve">GALLAGHER, J (Mr)</t>
  </si>
  <si>
    <t xml:space="preserve">GIBSON, P (Mr)</t>
  </si>
  <si>
    <t xml:space="preserve">GIDDY, D (Mr)</t>
  </si>
  <si>
    <t xml:space="preserve">GINGES, K (Mr) - NSW Bar Association rep</t>
  </si>
  <si>
    <t xml:space="preserve">HODGES, M (Mr)</t>
  </si>
  <si>
    <t xml:space="preserve">KABAN, L (Ms) - Corrective Services rep</t>
  </si>
  <si>
    <t xml:space="preserve">LEARY, R (Mr)</t>
  </si>
  <si>
    <t xml:space="preserve">LUMSDEN, A (Ms) - Councillor</t>
  </si>
  <si>
    <t xml:space="preserve">MANTAJ, M (Mr)</t>
  </si>
  <si>
    <t xml:space="preserve">MARINOS, K (Ms)</t>
  </si>
  <si>
    <t xml:space="preserve">MCGIRR, P (Mr)</t>
  </si>
  <si>
    <t xml:space="preserve">MCKENZIE, E (Ms) - Clth DPP rep</t>
  </si>
  <si>
    <t xml:space="preserve">MCMAHON, R (Ms)</t>
  </si>
  <si>
    <t xml:space="preserve">MOOY, R (Mr) - Councillor</t>
  </si>
  <si>
    <t xml:space="preserve">O'BRIEN, C (Mr) - Local Court rep</t>
  </si>
  <si>
    <t xml:space="preserve">PHEILS, J (Ms) - NSW DPP rep</t>
  </si>
  <si>
    <t xml:space="preserve">RESTUCCIA, A (Mr)</t>
  </si>
  <si>
    <t xml:space="preserve">SANDERS, J (Ms)</t>
  </si>
  <si>
    <t xml:space="preserve">SPOHR, T (Mr) – Councillor</t>
  </si>
  <si>
    <t xml:space="preserve">STYLES, J (Mr) – Aboriginal Legal Service rep</t>
  </si>
  <si>
    <t xml:space="preserve">SUTTON, J (Mr)</t>
  </si>
  <si>
    <t xml:space="preserve">THOMAS, B – Deputy Chair</t>
  </si>
  <si>
    <t xml:space="preserve">TUMETH, R (Mr)</t>
  </si>
  <si>
    <t xml:space="preserve">WRIGHT, P (Ms) - Councillor/Chair</t>
  </si>
  <si>
    <t xml:space="preserve">GEARE, R (Ms)</t>
  </si>
  <si>
    <t xml:space="preserve">D1BG</t>
  </si>
  <si>
    <t xml:space="preserve">To meet the requirements of the Legal Profession Act in relation to the disclosure of specified conduct in accordance with the</t>
  </si>
  <si>
    <t xml:space="preserve"> powers and functions delegated by Council</t>
  </si>
  <si>
    <t xml:space="preserve">BROGAN, M (Mr)</t>
  </si>
  <si>
    <t xml:space="preserve">HENDERSON, K (Ms)</t>
  </si>
  <si>
    <t xml:space="preserve">HUMPHREYS, D (Mr) – Councillor/Deputy Chair</t>
  </si>
  <si>
    <t xml:space="preserve">KEKEFF, Z (Ms) - Councillor/Chair</t>
  </si>
  <si>
    <t xml:space="preserve">MANN, J (Mr)</t>
  </si>
  <si>
    <t xml:space="preserve">OSBORNE, K (Mr)</t>
  </si>
  <si>
    <t xml:space="preserve">WARN, P (Ms) - Lay</t>
  </si>
  <si>
    <t xml:space="preserve">WRIGHT, P (Ms) – Councillor</t>
  </si>
  <si>
    <t xml:space="preserve">FOORD, A (Ms)</t>
  </si>
  <si>
    <t xml:space="preserve">Dispute Resolution committee </t>
  </si>
  <si>
    <t xml:space="preserve">D2BG</t>
  </si>
  <si>
    <t xml:space="preserve">Programs for dispute resolution by means of all ADR processes</t>
  </si>
  <si>
    <t xml:space="preserve">Court annexed mediation and evaluation</t>
  </si>
  <si>
    <t xml:space="preserve">Accreditation procedures for solicitor mediators</t>
  </si>
  <si>
    <t xml:space="preserve">Review of selection criteria for the Law Society mediators panel</t>
  </si>
  <si>
    <t xml:space="preserve">Mediation facilities and requirements in legislation</t>
  </si>
  <si>
    <t xml:space="preserve">ARGY, P (Mr)</t>
  </si>
  <si>
    <t xml:space="preserve">BAILEY, R (Ms)</t>
  </si>
  <si>
    <t xml:space="preserve">CARMICHAEL, S (Ms)</t>
  </si>
  <si>
    <t xml:space="preserve">CONNELLY, J (Ms)</t>
  </si>
  <si>
    <t xml:space="preserve">DUNN, C (Mr)</t>
  </si>
  <si>
    <t xml:space="preserve">ETTINGER, G (Ms)</t>
  </si>
  <si>
    <t xml:space="preserve">FAIRLIE, D (Mr) - Chair</t>
  </si>
  <si>
    <t xml:space="preserve">HAINES, B (Mr)</t>
  </si>
  <si>
    <t xml:space="preserve">HERRO, A (Mr)</t>
  </si>
  <si>
    <t xml:space="preserve">KEKEFF, Z (Ms) - Councillor</t>
  </si>
  <si>
    <t xml:space="preserve">LANCKEN, S (Mr)</t>
  </si>
  <si>
    <t xml:space="preserve">LEVY, L (Judge) - District Court rep</t>
  </si>
  <si>
    <t xml:space="preserve">LEWIS, P (Mr)</t>
  </si>
  <si>
    <t xml:space="preserve">MCGRUTHER, J (Mr)</t>
  </si>
  <si>
    <t xml:space="preserve">PEISLEY, T (Mr)</t>
  </si>
  <si>
    <t xml:space="preserve">SCOTT, M (Ms)</t>
  </si>
  <si>
    <t xml:space="preserve">SHEPHERD, M (Mr)</t>
  </si>
  <si>
    <t xml:space="preserve">TESORIERO, A (Mr) - Federal Court rep</t>
  </si>
  <si>
    <t xml:space="preserve">TITUS, S (Mr)</t>
  </si>
  <si>
    <t xml:space="preserve">WEBB, T (Mr)</t>
  </si>
  <si>
    <t xml:space="preserve"> XERRI, B (Ms) - Young Lawyers rep</t>
  </si>
  <si>
    <t xml:space="preserve">Elder Law and Succession committee </t>
  </si>
  <si>
    <t xml:space="preserve">E1BG</t>
  </si>
  <si>
    <t xml:space="preserve">Law relating to wills, probate, guardianship, powers of attorney and retirement</t>
  </si>
  <si>
    <t xml:space="preserve">BALTINS, P (Mr)</t>
  </si>
  <si>
    <t xml:space="preserve">CHECCHIA, S (Ms) - Young Lawyers rep</t>
  </si>
  <si>
    <t xml:space="preserve">CLARKE, J (Mr)</t>
  </si>
  <si>
    <t xml:space="preserve">CUNICH, R (Mr)</t>
  </si>
  <si>
    <t xml:space="preserve">FIELD, S (Ms)</t>
  </si>
  <si>
    <t xml:space="preserve">GEDDES, D (Mr)</t>
  </si>
  <si>
    <t xml:space="preserve">GOODE, J (Mr)</t>
  </si>
  <si>
    <t xml:space="preserve">HAYWARD, B (Mr)</t>
  </si>
  <si>
    <t xml:space="preserve">MAYNARD, M (Ms)</t>
  </si>
  <si>
    <t xml:space="preserve">MCGOWAN, P (Mr)</t>
  </si>
  <si>
    <t xml:space="preserve">MCMILLAN, J (Ms)</t>
  </si>
  <si>
    <t xml:space="preserve">NEAL, R (Mr)</t>
  </si>
  <si>
    <t xml:space="preserve">POLLARD, R (Ms)</t>
  </si>
  <si>
    <t xml:space="preserve">RYAN, A (Ms)</t>
  </si>
  <si>
    <t xml:space="preserve">SCHYVENS, M (Mr) - Guardianship Tribunal rep</t>
  </si>
  <si>
    <t xml:space="preserve">SUTTOR, P (Ms) – Councillor/Chair</t>
  </si>
  <si>
    <t xml:space="preserve">TURNER, K (Ms)</t>
  </si>
  <si>
    <t xml:space="preserve">WARD, R (Mr)</t>
  </si>
  <si>
    <t xml:space="preserve">Employment Law committee </t>
  </si>
  <si>
    <t xml:space="preserve">E2BG</t>
  </si>
  <si>
    <t xml:space="preserve">Employment</t>
  </si>
  <si>
    <t xml:space="preserve">Occupational health and safety</t>
  </si>
  <si>
    <t xml:space="preserve">Federal and State awards and legislation</t>
  </si>
  <si>
    <t xml:space="preserve">BOATSWAIN, S (Mr)</t>
  </si>
  <si>
    <t xml:space="preserve">COSTIGAN, P (Ms)</t>
  </si>
  <si>
    <t xml:space="preserve">DOHERTY, M (Mr)</t>
  </si>
  <si>
    <t xml:space="preserve">FRANZINI, L (Ms) - Young Lawyers rep</t>
  </si>
  <si>
    <t xml:space="preserve">KEATS, N (Mr)</t>
  </si>
  <si>
    <t xml:space="preserve">KEPARS, L (Ms) - Lay - Industrial Relations rep</t>
  </si>
  <si>
    <t xml:space="preserve">KING, D (Ms)</t>
  </si>
  <si>
    <t xml:space="preserve">MURPHY, P (Mr)</t>
  </si>
  <si>
    <t xml:space="preserve">PAUL, A (Ms)</t>
  </si>
  <si>
    <t xml:space="preserve">PEGG, R (Mr)</t>
  </si>
  <si>
    <t xml:space="preserve">POTTS, D (Mr)</t>
  </si>
  <si>
    <t xml:space="preserve">PUNCH, P (Mr)</t>
  </si>
  <si>
    <t xml:space="preserve">WILSON, A (Mr)</t>
  </si>
  <si>
    <t xml:space="preserve">WOODGATE, E (Ms)</t>
  </si>
  <si>
    <t xml:space="preserve">WOODS, A (Mr) - Chair</t>
  </si>
  <si>
    <t xml:space="preserve">Environment Planning and Development Law committee </t>
  </si>
  <si>
    <t xml:space="preserve">E3BG</t>
  </si>
  <si>
    <t xml:space="preserve">Land and Environment Court Act 1979 (as amended)</t>
  </si>
  <si>
    <t xml:space="preserve">Local, NSW and Federal law impacting upon the environment and development</t>
  </si>
  <si>
    <t xml:space="preserve">Current environmental issues</t>
  </si>
  <si>
    <t xml:space="preserve">CAHILL, A (Mr)</t>
  </si>
  <si>
    <t xml:space="preserve">CHRISTMAS, G (Mr)</t>
  </si>
  <si>
    <t xml:space="preserve">DRURY, C (Mr)</t>
  </si>
  <si>
    <t xml:space="preserve">FINN, L (Ms)</t>
  </si>
  <si>
    <t xml:space="preserve">GADIEL, S (Mr)</t>
  </si>
  <si>
    <t xml:space="preserve">HIGGINSON, S (Ms) - EDO rep</t>
  </si>
  <si>
    <t xml:space="preserve">LOVERIDGE, F (Mr) - LGSA rep</t>
  </si>
  <si>
    <t xml:space="preserve">MACKEN, M (Ms)</t>
  </si>
  <si>
    <t xml:space="preserve">PACCHIAROTTA, J (Mr)</t>
  </si>
  <si>
    <t xml:space="preserve">PEARCE, M (Mr)</t>
  </si>
  <si>
    <t xml:space="preserve">RAY, M (Mr) - Department of Planning rep</t>
  </si>
  <si>
    <t xml:space="preserve">RYAN, E (Ms) - Young Lawyers rep</t>
  </si>
  <si>
    <t xml:space="preserve">SHEEHAN, J (Mr) - Lay - API rep</t>
  </si>
  <si>
    <t xml:space="preserve">E4BG</t>
  </si>
  <si>
    <t xml:space="preserve">Guidance on ethical obligations of solicitors</t>
  </si>
  <si>
    <t xml:space="preserve">Education and policy initiatives</t>
  </si>
  <si>
    <t xml:space="preserve">Monitoring the Revised Professional Conduct and Practice Rules 1995</t>
  </si>
  <si>
    <t xml:space="preserve">BAILEY, P (Mr)</t>
  </si>
  <si>
    <t xml:space="preserve">BATES, G (Mr)</t>
  </si>
  <si>
    <t xml:space="preserve">BLACKER, W (Ms)</t>
  </si>
  <si>
    <t xml:space="preserve">BROWNE, D (Mr) - Councillor/Chair</t>
  </si>
  <si>
    <t xml:space="preserve">FLETCHER, R (Mr)</t>
  </si>
  <si>
    <t xml:space="preserve">GARDNER, P (Mr) - Young Lawyers rep</t>
  </si>
  <si>
    <t xml:space="preserve">GLOWREY, J (Ms) - Councillor/Deputy Chair</t>
  </si>
  <si>
    <t xml:space="preserve">HUMPHRIES, D (Mr) - Councillor</t>
  </si>
  <si>
    <t xml:space="preserve">IULIANO, A (Mr)</t>
  </si>
  <si>
    <t xml:space="preserve">MACKEN, H (Mr)</t>
  </si>
  <si>
    <t xml:space="preserve">MAHER, G (Mr)</t>
  </si>
  <si>
    <t xml:space="preserve">MCGARRIGLE, A (Ms)</t>
  </si>
  <si>
    <t xml:space="preserve">MCKENZIE, E (Ms)</t>
  </si>
  <si>
    <t xml:space="preserve">MILLER, D (Mr)</t>
  </si>
  <si>
    <t xml:space="preserve">TAY, S (Ms)</t>
  </si>
  <si>
    <t xml:space="preserve">TIYCE, M (Mr)</t>
  </si>
  <si>
    <t xml:space="preserve">MONAGHAN, P (Mr)</t>
  </si>
  <si>
    <t xml:space="preserve">Family Issues committee </t>
  </si>
  <si>
    <t xml:space="preserve">F1BG</t>
  </si>
  <si>
    <t xml:space="preserve">The Family Law Act, associated legislation and issues arising</t>
  </si>
  <si>
    <t xml:space="preserve">Court practice and procedure</t>
  </si>
  <si>
    <t xml:space="preserve">COLQUHOUN, A (Ms) - Legal Aid rep</t>
  </si>
  <si>
    <t xml:space="preserve">DAWSON, J (Ms)</t>
  </si>
  <si>
    <t xml:space="preserve">DOMALEWSKI, A (Ms) - Young Lawyers rep</t>
  </si>
  <si>
    <t xml:space="preserve">DOOLAN, P (Mr)</t>
  </si>
  <si>
    <t xml:space="preserve">DRUMMY, C (Ms)</t>
  </si>
  <si>
    <t xml:space="preserve">EVERETT, R (Ms) - Councillor</t>
  </si>
  <si>
    <t xml:space="preserve">LINDEN, M (Ms)</t>
  </si>
  <si>
    <t xml:space="preserve">MIEDZINSKI, H (Ms)</t>
  </si>
  <si>
    <t xml:space="preserve">ROBERTSON, L (Ms)</t>
  </si>
  <si>
    <t xml:space="preserve">SEXTON, R (Judge) - Federal Circuit Court rep</t>
  </si>
  <si>
    <t xml:space="preserve">SIM, P (Mr)</t>
  </si>
  <si>
    <t xml:space="preserve">SMITH, D (Mr) - FACS rep</t>
  </si>
  <si>
    <t xml:space="preserve">STAKA, S (Ms)</t>
  </si>
  <si>
    <t xml:space="preserve">THOMPSON, G (Mr)</t>
  </si>
  <si>
    <t xml:space="preserve">ULBRICK, G (Mr)</t>
  </si>
  <si>
    <t xml:space="preserve">VINCENT, J (Ms)</t>
  </si>
  <si>
    <t xml:space="preserve">WHELAN, M (Mr)</t>
  </si>
  <si>
    <t xml:space="preserve">LIDDLE, E (Ms)</t>
  </si>
  <si>
    <t xml:space="preserve">Fidelity Fund Management committee </t>
  </si>
  <si>
    <t xml:space="preserve">F2BG</t>
  </si>
  <si>
    <t xml:space="preserve">To meet the requirements of the Legal Profession Act in relation to the Solicitors’ Fidelity Fund </t>
  </si>
  <si>
    <t xml:space="preserve">in accordance with the powers and functions delegated by the Council</t>
  </si>
  <si>
    <t xml:space="preserve">BOOG, A (Mr) - Councillor</t>
  </si>
  <si>
    <t xml:space="preserve">COSTER, P (Mr)</t>
  </si>
  <si>
    <t xml:space="preserve">EADES, J (Mr) - President/Chair</t>
  </si>
  <si>
    <t xml:space="preserve">GLOWREY, J (Ms) - Councillor</t>
  </si>
  <si>
    <t xml:space="preserve">HARVEY, R (Mr) - Councillor</t>
  </si>
  <si>
    <t xml:space="preserve">PATRICK, E (Ms)</t>
  </si>
  <si>
    <t xml:space="preserve">READFORD, W (Mr)</t>
  </si>
  <si>
    <t xml:space="preserve">SMITH, P (Mr)</t>
  </si>
  <si>
    <t xml:space="preserve">WATERS, P (Ms)</t>
  </si>
  <si>
    <t xml:space="preserve">WILLIAMS, R (Mr)</t>
  </si>
  <si>
    <t xml:space="preserve">SIDDONS, A (Ms)</t>
  </si>
  <si>
    <t xml:space="preserve">Government Solicitors committee </t>
  </si>
  <si>
    <t xml:space="preserve">G1BG</t>
  </si>
  <si>
    <t xml:space="preserve">The needs and interests of Government solicitors, including education</t>
  </si>
  <si>
    <t xml:space="preserve">ARMSTRONG, H (Ms) - DPP rep</t>
  </si>
  <si>
    <t xml:space="preserve">ESPINOSA, E (Ms) – Councillor</t>
  </si>
  <si>
    <t xml:space="preserve">FLAX, C (Mr)</t>
  </si>
  <si>
    <t xml:space="preserve">HARRY, K (Ms)</t>
  </si>
  <si>
    <t xml:space="preserve">HUMPHREYS, D (Mr) - Councillor/Chair</t>
  </si>
  <si>
    <t xml:space="preserve">JOHNSTON, A (Mr)</t>
  </si>
  <si>
    <t xml:space="preserve">MOOY, R (Mr) – Councillor</t>
  </si>
  <si>
    <t xml:space="preserve">NASH, K (Ms)</t>
  </si>
  <si>
    <t xml:space="preserve">NGUYEN, L (Ms)</t>
  </si>
  <si>
    <t xml:space="preserve">O’CONNELL, J (Mr)</t>
  </si>
  <si>
    <t xml:space="preserve">ROBINSON, D (Ms)</t>
  </si>
  <si>
    <t xml:space="preserve">ROSS, G (Mr)</t>
  </si>
  <si>
    <t xml:space="preserve">SPITZER, R (Mr)</t>
  </si>
  <si>
    <t xml:space="preserve">SPROUSTER, A (Ms) - Young Lawyers rep</t>
  </si>
  <si>
    <t xml:space="preserve">TIPENE, C (Ms)</t>
  </si>
  <si>
    <t xml:space="preserve">TURNER, K (Mr) - ASIC rep</t>
  </si>
  <si>
    <t xml:space="preserve">WILDE, P (Ms)</t>
  </si>
  <si>
    <t xml:space="preserve">Human Rights committee </t>
  </si>
  <si>
    <t xml:space="preserve">H1BG</t>
  </si>
  <si>
    <t xml:space="preserve">Policy formulation, reform proposals and draft legislation on human rights issues</t>
  </si>
  <si>
    <t xml:space="preserve">Immigration matters, including but not limited to legislation, detention,</t>
  </si>
  <si>
    <t xml:space="preserve"> migration advice industry, and the visa system</t>
  </si>
  <si>
    <t xml:space="preserve">BAKOSS, R (Mr)</t>
  </si>
  <si>
    <t xml:space="preserve">CALNAN, S (Dr)</t>
  </si>
  <si>
    <t xml:space="preserve">COIDAN, M (Mr)</t>
  </si>
  <si>
    <t xml:space="preserve">COOK, R (Ms)</t>
  </si>
  <si>
    <t xml:space="preserve">DRAYTON, K (Ms)</t>
  </si>
  <si>
    <t xml:space="preserve">D'SOUZA, N (Ms) - Young Lawyers rep</t>
  </si>
  <si>
    <t xml:space="preserve">MCKENZIE, K (Mr) – Chair</t>
  </si>
  <si>
    <t xml:space="preserve">MOJTAHEDI, A (Mr)</t>
  </si>
  <si>
    <t xml:space="preserve">PAYNE, M (Ms)</t>
  </si>
  <si>
    <t xml:space="preserve">PHAM, P (Mr)</t>
  </si>
  <si>
    <t xml:space="preserve">SPOHR, T (Mr) - Councillor</t>
  </si>
  <si>
    <t xml:space="preserve">KUEK, V (Ms)</t>
  </si>
  <si>
    <t xml:space="preserve">Indegenous Issues committee </t>
  </si>
  <si>
    <t xml:space="preserve">I1BG</t>
  </si>
  <si>
    <t xml:space="preserve">Advocate for policy and legislative change to protect and promote the rights of Aboriginal and Torres Strait Islander people</t>
  </si>
  <si>
    <t xml:space="preserve">Assist the Law Society with the implementation of its 2012-2013 Reconciliation Plan commitments as appropriate</t>
  </si>
  <si>
    <t xml:space="preserve">ANDERSON, R (Mr) - Young Lawyers rep</t>
  </si>
  <si>
    <t xml:space="preserve">ARMYTAGE, Z (Mr) - Lay - CLC rep</t>
  </si>
  <si>
    <t xml:space="preserve">BARKER AM, D (Professor)</t>
  </si>
  <si>
    <t xml:space="preserve">BASSIUONI, S (Ms)</t>
  </si>
  <si>
    <t xml:space="preserve">BECKETT, D (Mr)</t>
  </si>
  <si>
    <t xml:space="preserve">BEHRENDT, J (Mr) – Chair</t>
  </si>
  <si>
    <t xml:space="preserve">BERTRAM, P (Mr)</t>
  </si>
  <si>
    <t xml:space="preserve">BRAZIL, R (Mr) - ALS rep</t>
  </si>
  <si>
    <t xml:space="preserve">CREGAN, A (Ms)</t>
  </si>
  <si>
    <t xml:space="preserve">DUPUIS, M (Mr)</t>
  </si>
  <si>
    <t xml:space="preserve">GLEESON, M (Ms)</t>
  </si>
  <si>
    <t xml:space="preserve">HOLDEN, M (Mr)</t>
  </si>
  <si>
    <t xml:space="preserve">KENNEDY, K (Ms) - Legal Aid rep</t>
  </si>
  <si>
    <t xml:space="preserve">LONGMAN, C (Mr)</t>
  </si>
  <si>
    <t xml:space="preserve">LOVRIC, J (Ms)</t>
  </si>
  <si>
    <t xml:space="preserve">MACGILLIVRAY, P (Ms) - Ngalaya rep</t>
  </si>
  <si>
    <t xml:space="preserve">MARSHALL, V (Dr)</t>
  </si>
  <si>
    <t xml:space="preserve">MCCOMSEY, T (Ms) - Lay</t>
  </si>
  <si>
    <t xml:space="preserve">MEWBURN, P (Ms) - Ngalaya rep</t>
  </si>
  <si>
    <t xml:space="preserve">MULRONEY, P (Mr)</t>
  </si>
  <si>
    <t xml:space="preserve">MURRAY, B (Ms) - Lay</t>
  </si>
  <si>
    <t xml:space="preserve">MYERS, M (Judge)</t>
  </si>
  <si>
    <t xml:space="preserve">ORR, C (Ms)</t>
  </si>
  <si>
    <t xml:space="preserve">PHEENEY, D (Mr)</t>
  </si>
  <si>
    <t xml:space="preserve">TOOSE, F (Magistrate)</t>
  </si>
  <si>
    <t xml:space="preserve">WEATE, J (Ms)</t>
  </si>
  <si>
    <t xml:space="preserve">WELSH, R (Mr) - Lay</t>
  </si>
  <si>
    <t xml:space="preserve">I2BG</t>
  </si>
  <si>
    <t xml:space="preserve">All aspects of personal injuries law, its development and amendment</t>
  </si>
  <si>
    <t xml:space="preserve">Impact of change on the profession and the public</t>
  </si>
  <si>
    <t xml:space="preserve">BUTCHER, S (Mr)</t>
  </si>
  <si>
    <t xml:space="preserve">CONCANNON, T (Mr)</t>
  </si>
  <si>
    <t xml:space="preserve">DAVIDSON, L (Mr)</t>
  </si>
  <si>
    <t xml:space="preserve">DE PAOLI, D (Ms)</t>
  </si>
  <si>
    <t xml:space="preserve">GALVIN, G (Mr)</t>
  </si>
  <si>
    <t xml:space="preserve">JONES, I (Mr)</t>
  </si>
  <si>
    <t xml:space="preserve">KTENAS, C (Mr)</t>
  </si>
  <si>
    <t xml:space="preserve">MACKEN, P (Mr)</t>
  </si>
  <si>
    <t xml:space="preserve">MAY, R (Ms)</t>
  </si>
  <si>
    <t xml:space="preserve">MCCUSKER, K (Ms)</t>
  </si>
  <si>
    <t xml:space="preserve">MCHUTCHISON, T (Ms) - Young Lawyers rep</t>
  </si>
  <si>
    <t xml:space="preserve">MULCAHY, A (Mr)</t>
  </si>
  <si>
    <t xml:space="preserve">SCARCELLA, A (Mr)</t>
  </si>
  <si>
    <t xml:space="preserve">STERN, T (Mr) - Councillor/Chair</t>
  </si>
  <si>
    <t xml:space="preserve">THURGOOD, J (Ms) - Councillor</t>
  </si>
  <si>
    <t xml:space="preserve">WARTON, M (Mr) - Councillor</t>
  </si>
  <si>
    <t xml:space="preserve">WILLIAMS, B (Mr)</t>
  </si>
  <si>
    <t xml:space="preserve">WILSON, L (Ms)</t>
  </si>
  <si>
    <t xml:space="preserve">J1BG</t>
  </si>
  <si>
    <t xml:space="preserve">To review and comment on law and policy affecting juvenile justice</t>
  </si>
  <si>
    <t xml:space="preserve">To assist in the just and orderly development of the juvenile justice system.</t>
  </si>
  <si>
    <t xml:space="preserve">BARGEN, J (Ms)</t>
  </si>
  <si>
    <t xml:space="preserve">IRWIN, J (Ms)</t>
  </si>
  <si>
    <t xml:space="preserve">KAY, F (Ms)</t>
  </si>
  <si>
    <t xml:space="preserve">LOVE, V (Ms)</t>
  </si>
  <si>
    <t xml:space="preserve">MCDONALD, H (Mr) - Young Lawyers rep</t>
  </si>
  <si>
    <t xml:space="preserve">MEEHAN, J (Mr) - Chair</t>
  </si>
  <si>
    <t xml:space="preserve">O’CONNELL, J (Mr) - DAGJ rep</t>
  </si>
  <si>
    <t xml:space="preserve">PUDNEY, G (Mr) - ALS rep</t>
  </si>
  <si>
    <t xml:space="preserve">SIA, T (Ms) - Legal Aid rep</t>
  </si>
  <si>
    <t xml:space="preserve">SYMONS, J (Mr)</t>
  </si>
  <si>
    <t xml:space="preserve">WHITE, T (Ms)</t>
  </si>
  <si>
    <t xml:space="preserve">WHITEHEAD, A (Ms)</t>
  </si>
  <si>
    <t xml:space="preserve">L1BG</t>
  </si>
  <si>
    <t xml:space="preserve">Encourage the understanding and adoption of information and communications technology by and for the legal profession.</t>
  </si>
  <si>
    <t xml:space="preserve">ARGY, P (Mr) -  Chair</t>
  </si>
  <si>
    <t xml:space="preserve">BROWN, H (Ms)</t>
  </si>
  <si>
    <t xml:space="preserve">CHANNELL, G (Mr) - LPI rep</t>
  </si>
  <si>
    <t xml:space="preserve">EDDISON-COGAN, C (Mr)</t>
  </si>
  <si>
    <t xml:space="preserve">JEFFERSON, G (Mr)</t>
  </si>
  <si>
    <t xml:space="preserve">LIBRO, C (Ms)</t>
  </si>
  <si>
    <t xml:space="preserve">LIM, C (Mr)</t>
  </si>
  <si>
    <t xml:space="preserve">MICHAELIDES, C (Mr) - Young Lawyers rep</t>
  </si>
  <si>
    <t xml:space="preserve">ROLLO, T (Mr)</t>
  </si>
  <si>
    <t xml:space="preserve">SHIU, K (Mr)</t>
  </si>
  <si>
    <t xml:space="preserve">TEMPLEMAN, A (Ms) - Lay - Law Access rep</t>
  </si>
  <si>
    <t xml:space="preserve">WALKOM, J (Ms)</t>
  </si>
  <si>
    <t xml:space="preserve">TICKLE, K (Mr)</t>
  </si>
  <si>
    <t xml:space="preserve">L2BG</t>
  </si>
  <si>
    <t xml:space="preserve">To meet the requirements of the Legal Profession Act in relation to the granting of practising </t>
  </si>
  <si>
    <t xml:space="preserve">certifcates and practising certifcate conditions, in accordance with the powers and functions delegated by the Council</t>
  </si>
  <si>
    <t xml:space="preserve">CURRAN, M (Ms)</t>
  </si>
  <si>
    <t xml:space="preserve">DOWD, J (Mr) - Councillor</t>
  </si>
  <si>
    <t xml:space="preserve">PATTERSON, J (Mr)</t>
  </si>
  <si>
    <t xml:space="preserve">BORG, S (Ms)</t>
  </si>
  <si>
    <t xml:space="preserve">L3BG</t>
  </si>
  <si>
    <t xml:space="preserve">The law, practice and conduct of civil litigation in all jurisdictions</t>
  </si>
  <si>
    <t xml:space="preserve">Court procedures and practices</t>
  </si>
  <si>
    <t xml:space="preserve">BAI, J (Mr) - Young Lawyers Rep</t>
  </si>
  <si>
    <t xml:space="preserve">BENNETT, P (Mr)</t>
  </si>
  <si>
    <t xml:space="preserve">BRODOWSKI, S (Mr)</t>
  </si>
  <si>
    <t xml:space="preserve">ELVY, M (Mr)</t>
  </si>
  <si>
    <t xml:space="preserve">FERNANDEZ, S (Ms)</t>
  </si>
  <si>
    <t xml:space="preserve">HING, D (Mr)</t>
  </si>
  <si>
    <t xml:space="preserve">HOWARD, J (Mr) - District Court rep</t>
  </si>
  <si>
    <t xml:space="preserve">HUTCHINSON, C (Ms)</t>
  </si>
  <si>
    <t xml:space="preserve">KERR, T (Mr)</t>
  </si>
  <si>
    <t xml:space="preserve">LEATHEM, S (Ms) - NCAT rep</t>
  </si>
  <si>
    <t xml:space="preserve">LEWIS, S (Mr)</t>
  </si>
  <si>
    <t xml:space="preserve">MCCLELLAND, J (Mr)</t>
  </si>
  <si>
    <t xml:space="preserve">MURPHY, L (Ms) - Supreme Court rep</t>
  </si>
  <si>
    <t xml:space="preserve">PERDRIAU, J (Ms)</t>
  </si>
  <si>
    <t xml:space="preserve">PROWSE, J (Mr)</t>
  </si>
  <si>
    <t xml:space="preserve">ROBB, J (Ms)</t>
  </si>
  <si>
    <t xml:space="preserve">SOUTHWELL, A (Ms)</t>
  </si>
  <si>
    <t xml:space="preserve">ULMAN, G (Mr) - Councillor/Chair</t>
  </si>
  <si>
    <t xml:space="preserve">VIRGO, J (Ms)</t>
  </si>
  <si>
    <t xml:space="preserve">WALL, M (Mr) - Federal Court rep</t>
  </si>
  <si>
    <t xml:space="preserve">YAMINE, E (Mr)</t>
  </si>
  <si>
    <t xml:space="preserve">M1BG</t>
  </si>
  <si>
    <t xml:space="preserve">Address policy issues of mutual interest to the medical and legal professions</t>
  </si>
  <si>
    <t xml:space="preserve">Maximise co-operation between the professions</t>
  </si>
  <si>
    <t xml:space="preserve">BOWEN, T (Mr)</t>
  </si>
  <si>
    <t xml:space="preserve">CANTRILL, L (Ms)</t>
  </si>
  <si>
    <t xml:space="preserve">CARNUCCIO, A (Ms)</t>
  </si>
  <si>
    <t xml:space="preserve">DASSANAYAKE, H (Ms)</t>
  </si>
  <si>
    <t xml:space="preserve">DELANEY, S (Ms)</t>
  </si>
  <si>
    <t xml:space="preserve">D'SOUZA, N (Ms) - Medical Council of NSW rep</t>
  </si>
  <si>
    <t xml:space="preserve">DUFFY, S (Ms)</t>
  </si>
  <si>
    <t xml:space="preserve">HUNT, R (Ms)</t>
  </si>
  <si>
    <t xml:space="preserve">LYONS, B (Ms)</t>
  </si>
  <si>
    <t xml:space="preserve">MACKEN, P (Mr) - Chair</t>
  </si>
  <si>
    <t xml:space="preserve">MADDEN, W (Mr)</t>
  </si>
  <si>
    <t xml:space="preserve">MCMAHON, K (Ms)</t>
  </si>
  <si>
    <t xml:space="preserve">PAGER, P (Mr)</t>
  </si>
  <si>
    <t xml:space="preserve">SACHDEV, A (Mr) - Young Lawyers rep</t>
  </si>
  <si>
    <t xml:space="preserve">WALLACE, S (Ms)</t>
  </si>
  <si>
    <t xml:space="preserve">WALSH, A (Ms)</t>
  </si>
  <si>
    <t xml:space="preserve">WALSH, G (Mr)</t>
  </si>
  <si>
    <t xml:space="preserve">O1BG</t>
  </si>
  <si>
    <t xml:space="preserve">Any matters relating to or associated with revenue issues in New South Wales.</t>
  </si>
  <si>
    <t xml:space="preserve">CHEK, A (Mr)</t>
  </si>
  <si>
    <t xml:space="preserve">CHIERT, G (Mr)</t>
  </si>
  <si>
    <t xml:space="preserve">DI FRANCESCO, F (Mr)</t>
  </si>
  <si>
    <t xml:space="preserve">GIANNONE, R (Mr)</t>
  </si>
  <si>
    <t xml:space="preserve">HO, G (Ms) - Young Lawyers rep</t>
  </si>
  <si>
    <t xml:space="preserve">KENNY, C (Ms) - Councillor/Chair</t>
  </si>
  <si>
    <t xml:space="preserve">NGUYEN, R (Mr)</t>
  </si>
  <si>
    <t xml:space="preserve">SEVE, J C (Ms)</t>
  </si>
  <si>
    <t xml:space="preserve">TELAN, M (Ms)</t>
  </si>
  <si>
    <t xml:space="preserve">TO, L (Ms)</t>
  </si>
  <si>
    <t xml:space="preserve">VALE, G (Mr)</t>
  </si>
  <si>
    <t xml:space="preserve">P1BG</t>
  </si>
  <si>
    <t xml:space="preserve">To meet the requirements of the Legal Profession Act in relation to disciplinary issues in accordance with the </t>
  </si>
  <si>
    <t xml:space="preserve">powers and functions delegated by the Council</t>
  </si>
  <si>
    <t xml:space="preserve">BRIOT, G (Mr) - Lay</t>
  </si>
  <si>
    <t xml:space="preserve">CAMDEN, J (Ms)</t>
  </si>
  <si>
    <t xml:space="preserve">DOBSON, J (Mr)</t>
  </si>
  <si>
    <t xml:space="preserve">HADAD, N (Ms)</t>
  </si>
  <si>
    <t xml:space="preserve">HUGHES, R (Mr)</t>
  </si>
  <si>
    <t xml:space="preserve">KING, J (Ms) – Lay</t>
  </si>
  <si>
    <t xml:space="preserve">LIOUMIS, C (Ms)</t>
  </si>
  <si>
    <t xml:space="preserve">MCPHIE, J (Ms)</t>
  </si>
  <si>
    <t xml:space="preserve">PAUL, M (Mr)</t>
  </si>
  <si>
    <t xml:space="preserve">POPE, J (Mr)</t>
  </si>
  <si>
    <t xml:space="preserve">QUINN, R (Ms) – Lay</t>
  </si>
  <si>
    <t xml:space="preserve">STEENSON, W (Mr)</t>
  </si>
  <si>
    <t xml:space="preserve">STORR, A (Ms) – Lay</t>
  </si>
  <si>
    <t xml:space="preserve">STUART, J (Ms) – Lay</t>
  </si>
  <si>
    <t xml:space="preserve">ULMAN, G (Mr) - Councillor/Chair, Joint and Sub-committee</t>
  </si>
  <si>
    <t xml:space="preserve">VAN DER PLAAT, J (Ms) - Councillor/Chair, Sub-Committee</t>
  </si>
  <si>
    <t xml:space="preserve">WARN, P (Ms) – Lay</t>
  </si>
  <si>
    <t xml:space="preserve">BARNES, E (Ms)</t>
  </si>
  <si>
    <t xml:space="preserve">PIEROTTI, L (Mr)</t>
  </si>
  <si>
    <t xml:space="preserve">P2BG</t>
  </si>
  <si>
    <t xml:space="preserve">Any matters relating to or associated with property law</t>
  </si>
  <si>
    <t xml:space="preserve">ADAMS, B (Mr) - Young Lawyers rep</t>
  </si>
  <si>
    <t xml:space="preserve">ANDREWS, M (Mr)</t>
  </si>
  <si>
    <t xml:space="preserve">BLUTH, D (Mr)</t>
  </si>
  <si>
    <t xml:space="preserve">CAHILL, A F (Mr)</t>
  </si>
  <si>
    <t xml:space="preserve">CRITTENDEN, J (Ms)</t>
  </si>
  <si>
    <t xml:space="preserve">DEVITT, M (Mr)</t>
  </si>
  <si>
    <t xml:space="preserve">ESPINOSA, E (Ms) - Councillor</t>
  </si>
  <si>
    <t xml:space="preserve">HARVEY, R (Mr) - Councillor/Chair</t>
  </si>
  <si>
    <t xml:space="preserve">HUEGILL, C (Ms)</t>
  </si>
  <si>
    <t xml:space="preserve">JEBEILE, M (Mr)</t>
  </si>
  <si>
    <t xml:space="preserve">MCKIBBIN, T (Mr) - REI rep</t>
  </si>
  <si>
    <t xml:space="preserve">NEWTON, G (Mr)</t>
  </si>
  <si>
    <t xml:space="preserve">OSBORNE, M (Mr)</t>
  </si>
  <si>
    <t xml:space="preserve">SKAPINKER, D (Ms)</t>
  </si>
  <si>
    <t xml:space="preserve">SWAN, M (Mr)</t>
  </si>
  <si>
    <t xml:space="preserve">VAN DER PLAAT, J (Ms) - Councillor</t>
  </si>
  <si>
    <t xml:space="preserve">LEA, G (Ms)</t>
  </si>
  <si>
    <t xml:space="preserve">R1BG</t>
  </si>
  <si>
    <t xml:space="preserve">Issues of relevance to rural practitioners and their clients</t>
  </si>
  <si>
    <t xml:space="preserve">Legal education programs of specific benefit to rural practitioners</t>
  </si>
  <si>
    <t xml:space="preserve">DAVIES, S (Ms) - Young Lawyers rep</t>
  </si>
  <si>
    <t xml:space="preserve">DUNBAR, K (Ms)</t>
  </si>
  <si>
    <t xml:space="preserve">GLOWREY, E (Mr)</t>
  </si>
  <si>
    <t xml:space="preserve">GREEN, F (Mr)</t>
  </si>
  <si>
    <t xml:space="preserve">HEAZELWOOD, C (Mr)</t>
  </si>
  <si>
    <t xml:space="preserve">LEYS, D (Ms) - NSW Farmers rep</t>
  </si>
  <si>
    <t xml:space="preserve">MOFFITT, P (Mr)</t>
  </si>
  <si>
    <t xml:space="preserve">PATON, J (Mr)</t>
  </si>
  <si>
    <t xml:space="preserve">THOMPSON, W (Mr)</t>
  </si>
  <si>
    <t xml:space="preserve">VAN DER PLAAT, J (Ms) - Councillor/Chair</t>
  </si>
  <si>
    <t xml:space="preserve">S1BG</t>
  </si>
  <si>
    <t xml:space="preserve">Oversight of the Specialist Accreditation scheme</t>
  </si>
  <si>
    <t xml:space="preserve">ADAMS, M (Professor)</t>
  </si>
  <si>
    <t xml:space="preserve">GLASS, J (Mr)</t>
  </si>
  <si>
    <t xml:space="preserve">LANCASTER, G (Mr)</t>
  </si>
  <si>
    <t xml:space="preserve">PERRIMAN, C (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wsociety.com.au/about/organisation/council/index.htm" TargetMode="External"/><Relationship Id="rId2" Type="http://schemas.openxmlformats.org/officeDocument/2006/relationships/hyperlink" Target="https://www.lawsociety.com.au/about/organisation/committees/Currentcommitteeslist/index.htm" TargetMode="External"/><Relationship Id="rId3" Type="http://schemas.openxmlformats.org/officeDocument/2006/relationships/hyperlink" Target="https://www.lawsociety.com.au/about/organisation/committees/Currentcommitteeslist/index.htm" TargetMode="External"/><Relationship Id="rId4" Type="http://schemas.openxmlformats.org/officeDocument/2006/relationships/hyperlink" Target="https://www.lawsociety.com.au/about/organisation/committees/Currentcommitteeslist/index.htm" TargetMode="External"/><Relationship Id="rId5" Type="http://schemas.openxmlformats.org/officeDocument/2006/relationships/hyperlink" Target="https://www.lawsociety.com.au/about/organisation/committees/Currentcommitteeslist/index.htm" TargetMode="External"/><Relationship Id="rId6" Type="http://schemas.openxmlformats.org/officeDocument/2006/relationships/hyperlink" Target="https://www.lawsociety.com.au/about/organisation/committees/Currentcommitteeslist/index.htm" TargetMode="External"/><Relationship Id="rId7" Type="http://schemas.openxmlformats.org/officeDocument/2006/relationships/hyperlink" Target="https://www.lawsociety.com.au/about/organisation/committees/Currentcommitteeslist/index.htm" TargetMode="External"/><Relationship Id="rId8" Type="http://schemas.openxmlformats.org/officeDocument/2006/relationships/hyperlink" Target="https://www.lawsociety.com.au/about/organisation/committees/Currentcommitteeslist/index.htm" TargetMode="External"/><Relationship Id="rId9" Type="http://schemas.openxmlformats.org/officeDocument/2006/relationships/hyperlink" Target="https://www.lawsociety.com.au/about/organisation/committees/Currentcommitteeslist/index.htm" TargetMode="External"/><Relationship Id="rId10" Type="http://schemas.openxmlformats.org/officeDocument/2006/relationships/hyperlink" Target="https://www.lawsociety.com.au/about/organisation/committees/Currentcommitteeslist/index.htm" TargetMode="External"/><Relationship Id="rId11" Type="http://schemas.openxmlformats.org/officeDocument/2006/relationships/hyperlink" Target="https://www.lawsociety.com.au/about/organisation/committees/Currentcommitteeslist/index.htm" TargetMode="External"/><Relationship Id="rId12" Type="http://schemas.openxmlformats.org/officeDocument/2006/relationships/hyperlink" Target="https://www.lawsociety.com.au/about/organisation/committees/Currentcommitteeslist/index.htm" TargetMode="External"/><Relationship Id="rId13" Type="http://schemas.openxmlformats.org/officeDocument/2006/relationships/hyperlink" Target="https://www.lawsociety.com.au/about/organisation/committees/Currentcommitteeslist/index.htm" TargetMode="External"/><Relationship Id="rId14" Type="http://schemas.openxmlformats.org/officeDocument/2006/relationships/hyperlink" Target="https://www.lawsociety.com.au/about/organisation/committees/Currentcommitteeslist/index.htm" TargetMode="External"/><Relationship Id="rId15" Type="http://schemas.openxmlformats.org/officeDocument/2006/relationships/hyperlink" Target="https://www.lawsociety.com.au/about/organisation/committees/Currentcommitteeslist/index.htm" TargetMode="External"/><Relationship Id="rId16" Type="http://schemas.openxmlformats.org/officeDocument/2006/relationships/hyperlink" Target="https://www.lawsociety.com.au/about/organisation/committees/Currentcommitteeslist/index.htm" TargetMode="External"/><Relationship Id="rId17" Type="http://schemas.openxmlformats.org/officeDocument/2006/relationships/hyperlink" Target="https://www.lawsociety.com.au/about/organisation/committees/Currentcommitteeslist/index.htm" TargetMode="External"/><Relationship Id="rId18" Type="http://schemas.openxmlformats.org/officeDocument/2006/relationships/hyperlink" Target="https://www.lawsociety.com.au/about/organisation/committees/Currentcommitteeslist/index.htm" TargetMode="External"/><Relationship Id="rId19" Type="http://schemas.openxmlformats.org/officeDocument/2006/relationships/hyperlink" Target="https://www.lawsociety.com.au/about/organisation/committees/Currentcommitteeslist/index.htm" TargetMode="External"/><Relationship Id="rId20" Type="http://schemas.openxmlformats.org/officeDocument/2006/relationships/hyperlink" Target="https://www.lawsociety.com.au/about/organisation/committees/Currentcommitteeslist/index.htm" TargetMode="External"/><Relationship Id="rId21" Type="http://schemas.openxmlformats.org/officeDocument/2006/relationships/hyperlink" Target="https://www.lawsociety.com.au/about/organisation/committees/Currentcommitteeslist/index.htm" TargetMode="External"/><Relationship Id="rId22" Type="http://schemas.openxmlformats.org/officeDocument/2006/relationships/hyperlink" Target="https://www.lawsociety.com.au/about/organisation/committees/Currentcommitteeslist/index.htm" TargetMode="External"/><Relationship Id="rId23" Type="http://schemas.openxmlformats.org/officeDocument/2006/relationships/hyperlink" Target="https://www.lawsociety.com.au/about/organisation/committees/Currentcommitteeslist/index.htm" TargetMode="External"/><Relationship Id="rId24" Type="http://schemas.openxmlformats.org/officeDocument/2006/relationships/hyperlink" Target="https://www.lawsociety.com.au/about/organisation/committees/Currentcommitteeslist/index.htm" TargetMode="External"/><Relationship Id="rId25" Type="http://schemas.openxmlformats.org/officeDocument/2006/relationships/hyperlink" Target="https://www.lawsociety.com.au/about/organisation/committees/Currentcommitteeslist/index.htm" TargetMode="External"/><Relationship Id="rId26" Type="http://schemas.openxmlformats.org/officeDocument/2006/relationships/hyperlink" Target="https://www.lawsociety.com.au/about/organisation/committees/Currentcommitteeslist/index.htm" TargetMode="External"/><Relationship Id="rId27" Type="http://schemas.openxmlformats.org/officeDocument/2006/relationships/hyperlink" Target="https://www.lawsociety.com.au/about/organisation/committees/Currentcommitteeslist/index.htm" TargetMode="External"/><Relationship Id="rId28" Type="http://schemas.openxmlformats.org/officeDocument/2006/relationships/hyperlink" Target="https://www.lawsociety.com.au/about/organisation/committees/Currentcommitteeslist/index.htm" TargetMode="External"/><Relationship Id="rId29" Type="http://schemas.openxmlformats.org/officeDocument/2006/relationships/hyperlink" Target="https://www.lawsociety.com.au/about/organisation/committees/Currentcommitteeslist/index.htm" TargetMode="External"/><Relationship Id="rId30" Type="http://schemas.openxmlformats.org/officeDocument/2006/relationships/hyperlink" Target="https://www.lawsociety.com.au/about/organisation/committees/Currentcommitteeslist/index.htm" TargetMode="External"/><Relationship Id="rId31" Type="http://schemas.openxmlformats.org/officeDocument/2006/relationships/hyperlink" Target="https://www.lawsociety.com.au/about/organisation/committees/Currentcommitteeslist/index.htm" TargetMode="External"/><Relationship Id="rId32" Type="http://schemas.openxmlformats.org/officeDocument/2006/relationships/hyperlink" Target="https://www.lawsociety.com.au/about/organisation/committees/Currentcommitteeslist/index.htm" TargetMode="External"/><Relationship Id="rId33" Type="http://schemas.openxmlformats.org/officeDocument/2006/relationships/hyperlink" Target="https://www.lawsociety.com.au/about/organisation/committees/Currentcommitteeslist/index.htm" TargetMode="External"/><Relationship Id="rId34" Type="http://schemas.openxmlformats.org/officeDocument/2006/relationships/hyperlink" Target="https://www.lawsociety.com.au/about/organisation/committees/Currentcommitteeslist/index.htm" TargetMode="External"/><Relationship Id="rId35" Type="http://schemas.openxmlformats.org/officeDocument/2006/relationships/hyperlink" Target="https://www.lawsociety.com.au/about/organisation/committees/Currentcommitteeslist/index.htm" TargetMode="External"/><Relationship Id="rId36" Type="http://schemas.openxmlformats.org/officeDocument/2006/relationships/hyperlink" Target="https://www.lawsociety.com.au/about/organisation/committees/Currentcommitteeslist/index.htm" TargetMode="External"/><Relationship Id="rId37" Type="http://schemas.openxmlformats.org/officeDocument/2006/relationships/hyperlink" Target="https://www.lawsociety.com.au/about/organisation/committees/Currentcommitteeslist/index.htm" TargetMode="External"/><Relationship Id="rId38" Type="http://schemas.openxmlformats.org/officeDocument/2006/relationships/hyperlink" Target="https://www.lawsociety.com.au/about/organisation/committees/Currentcommitteeslist/index.htm" TargetMode="External"/><Relationship Id="rId39" Type="http://schemas.openxmlformats.org/officeDocument/2006/relationships/hyperlink" Target="https://www.lawsociety.com.au/about/organisation/committees/Currentcommitteeslist/index.htm" TargetMode="External"/><Relationship Id="rId40" Type="http://schemas.openxmlformats.org/officeDocument/2006/relationships/hyperlink" Target="https://www.lawsociety.com.au/about/organisation/committees/Currentcommitteeslist/index.htm" TargetMode="External"/><Relationship Id="rId41" Type="http://schemas.openxmlformats.org/officeDocument/2006/relationships/hyperlink" Target="https://www.lawsociety.com.au/about/organisation/committees/Currentcommitteeslist/index.htm" TargetMode="External"/><Relationship Id="rId42" Type="http://schemas.openxmlformats.org/officeDocument/2006/relationships/hyperlink" Target="https://www.lawsociety.com.au/about/organisation/committees/Currentcommitteeslist/index.htm" TargetMode="External"/><Relationship Id="rId43" Type="http://schemas.openxmlformats.org/officeDocument/2006/relationships/hyperlink" Target="https://www.lawsociety.com.au/about/organisation/committees/Currentcommitteeslist/index.htm" TargetMode="External"/><Relationship Id="rId44" Type="http://schemas.openxmlformats.org/officeDocument/2006/relationships/hyperlink" Target="https://www.lawsociety.com.au/about/organisation/committees/Currentcommitteeslist/index.htm" TargetMode="External"/><Relationship Id="rId45" Type="http://schemas.openxmlformats.org/officeDocument/2006/relationships/hyperlink" Target="https://www.lawsociety.com.au/about/organisation/committees/Currentcommitteeslist/index.htm" TargetMode="External"/><Relationship Id="rId46" Type="http://schemas.openxmlformats.org/officeDocument/2006/relationships/hyperlink" Target="https://www.lawsociety.com.au/about/organisation/committees/Currentcommitteeslist/index.htm" TargetMode="External"/><Relationship Id="rId47" Type="http://schemas.openxmlformats.org/officeDocument/2006/relationships/hyperlink" Target="https://www.lawsociety.com.au/about/organisation/committees/Currentcommitteeslist/index.htm" TargetMode="External"/><Relationship Id="rId48" Type="http://schemas.openxmlformats.org/officeDocument/2006/relationships/hyperlink" Target="https://www.lawsociety.com.au/about/organisation/committees/Currentcommitteeslist/index.htm" TargetMode="External"/><Relationship Id="rId49" Type="http://schemas.openxmlformats.org/officeDocument/2006/relationships/hyperlink" Target="mailto:jeremy.styles@alsnswact.org.au" TargetMode="External"/><Relationship Id="rId50" Type="http://schemas.openxmlformats.org/officeDocument/2006/relationships/hyperlink" Target="https://www.lawsociety.com.au/about/organisation/committees/Currentcommitteeslist/index.htm" TargetMode="External"/><Relationship Id="rId51" Type="http://schemas.openxmlformats.org/officeDocument/2006/relationships/hyperlink" Target="https://www.lawsociety.com.au/about/organisation/committees/Currentcommitteeslist/index.htm" TargetMode="External"/><Relationship Id="rId52" Type="http://schemas.openxmlformats.org/officeDocument/2006/relationships/hyperlink" Target="https://www.lawsociety.com.au/about/organisation/committees/Currentcommitteeslist/index.htm" TargetMode="External"/><Relationship Id="rId53" Type="http://schemas.openxmlformats.org/officeDocument/2006/relationships/hyperlink" Target="https://www.lawsociety.com.au/about/organisation/committees/Currentcommitteeslist/index.htm" TargetMode="External"/><Relationship Id="rId54" Type="http://schemas.openxmlformats.org/officeDocument/2006/relationships/hyperlink" Target="https://www.lawsociety.com.au/about/organisation/committees/Currentcommitteeslist/index.htm" TargetMode="External"/><Relationship Id="rId55" Type="http://schemas.openxmlformats.org/officeDocument/2006/relationships/hyperlink" Target="https://www.lawsociety.com.au/about/organisation/committees/Currentcommitteeslist/index.htm" TargetMode="External"/><Relationship Id="rId56" Type="http://schemas.openxmlformats.org/officeDocument/2006/relationships/hyperlink" Target="https://www.lawsociety.com.au/about/organisation/committees/Currentcommitteeslist/index.htm" TargetMode="External"/><Relationship Id="rId57" Type="http://schemas.openxmlformats.org/officeDocument/2006/relationships/hyperlink" Target="https://www.lawsociety.com.au/about/organisation/committees/Currentcommitteeslist/index.htm" TargetMode="External"/><Relationship Id="rId58" Type="http://schemas.openxmlformats.org/officeDocument/2006/relationships/hyperlink" Target="https://www.lawsociety.com.au/about/organisation/committees/Currentcommitteeslist/index.htm" TargetMode="External"/><Relationship Id="rId59" Type="http://schemas.openxmlformats.org/officeDocument/2006/relationships/hyperlink" Target="https://www.lawsociety.com.au/about/organisation/committees/Currentcommitteeslist/index.htm" TargetMode="External"/><Relationship Id="rId60" Type="http://schemas.openxmlformats.org/officeDocument/2006/relationships/hyperlink" Target="https://www.lawsociety.com.au/about/organisation/committees/Currentcommitteeslist/index.htm" TargetMode="External"/><Relationship Id="rId61" Type="http://schemas.openxmlformats.org/officeDocument/2006/relationships/hyperlink" Target="https://www.lawsociety.com.au/about/organisation/committees/Currentcommitteeslist/index.htm" TargetMode="External"/><Relationship Id="rId62" Type="http://schemas.openxmlformats.org/officeDocument/2006/relationships/hyperlink" Target="https://www.lawsociety.com.au/about/organisation/committees/Currentcommitteeslist/index.htm" TargetMode="External"/><Relationship Id="rId63" Type="http://schemas.openxmlformats.org/officeDocument/2006/relationships/hyperlink" Target="https://www.lawsociety.com.au/about/organisation/committees/Currentcommitteeslist/index.htm" TargetMode="External"/><Relationship Id="rId64" Type="http://schemas.openxmlformats.org/officeDocument/2006/relationships/hyperlink" Target="https://www.lawsociety.com.au/about/organisation/committees/Currentcommitteeslist/index.htm" TargetMode="External"/><Relationship Id="rId65" Type="http://schemas.openxmlformats.org/officeDocument/2006/relationships/hyperlink" Target="https://www.lawsociety.com.au/about/organisation/committees/Currentcommitteeslist/index.htm" TargetMode="External"/><Relationship Id="rId66" Type="http://schemas.openxmlformats.org/officeDocument/2006/relationships/hyperlink" Target="https://www.lawsociety.com.au/about/organisation/committees/Currentcommitteeslist/index.htm" TargetMode="External"/><Relationship Id="rId67" Type="http://schemas.openxmlformats.org/officeDocument/2006/relationships/hyperlink" Target="https://www.lawsociety.com.au/about/organisation/committees/Currentcommitteeslist/index.htm" TargetMode="External"/><Relationship Id="rId68" Type="http://schemas.openxmlformats.org/officeDocument/2006/relationships/hyperlink" Target="https://www.lawsociety.com.au/about/organisation/committees/Currentcommitteeslist/index.htm" TargetMode="External"/><Relationship Id="rId69" Type="http://schemas.openxmlformats.org/officeDocument/2006/relationships/hyperlink" Target="https://www.lawsociety.com.au/about/organisation/committees/Currentcommitteeslist/index.htm" TargetMode="External"/><Relationship Id="rId70" Type="http://schemas.openxmlformats.org/officeDocument/2006/relationships/hyperlink" Target="https://www.lawsociety.com.au/about/organisation/committees/Currentcommitteeslist/index.htm" TargetMode="External"/><Relationship Id="rId71" Type="http://schemas.openxmlformats.org/officeDocument/2006/relationships/hyperlink" Target="https://www.lawsociety.com.au/about/organisation/committees/Currentcommitteeslist/index.htm" TargetMode="External"/><Relationship Id="rId72" Type="http://schemas.openxmlformats.org/officeDocument/2006/relationships/hyperlink" Target="https://www.lawsociety.com.au/about/organisation/committees/Currentcommitteeslist/index.htm" TargetMode="External"/><Relationship Id="rId73" Type="http://schemas.openxmlformats.org/officeDocument/2006/relationships/hyperlink" Target="https://www.lawsociety.com.au/about/organisation/committees/Currentcommitteeslist/index.htm" TargetMode="External"/><Relationship Id="rId74" Type="http://schemas.openxmlformats.org/officeDocument/2006/relationships/hyperlink" Target="https://www.lawsociety.com.au/about/organisation/committees/Currentcommitteeslist/index.htm" TargetMode="External"/><Relationship Id="rId75" Type="http://schemas.openxmlformats.org/officeDocument/2006/relationships/hyperlink" Target="https://www.lawsociety.com.au/about/organisation/committees/Currentcommitteeslist/index.htm" TargetMode="External"/><Relationship Id="rId76" Type="http://schemas.openxmlformats.org/officeDocument/2006/relationships/hyperlink" Target="https://www.lawsociety.com.au/about/organisation/committees/Currentcommitteeslist/index.htm" TargetMode="External"/><Relationship Id="rId77" Type="http://schemas.openxmlformats.org/officeDocument/2006/relationships/hyperlink" Target="https://www.lawsociety.com.au/about/organisation/committees/Currentcommitteeslist/index.htm" TargetMode="External"/><Relationship Id="rId78" Type="http://schemas.openxmlformats.org/officeDocument/2006/relationships/hyperlink" Target="https://www.lawsociety.com.au/about/organisation/committees/Currentcommitteeslist/index.htm" TargetMode="External"/><Relationship Id="rId79" Type="http://schemas.openxmlformats.org/officeDocument/2006/relationships/hyperlink" Target="https://www.lawsociety.com.au/about/organisation/committees/Currentcommitteeslist/index.htm" TargetMode="External"/><Relationship Id="rId80" Type="http://schemas.openxmlformats.org/officeDocument/2006/relationships/hyperlink" Target="https://www.lawsociety.com.au/about/organisation/committees/Currentcommitteeslist/index.htm" TargetMode="External"/><Relationship Id="rId81" Type="http://schemas.openxmlformats.org/officeDocument/2006/relationships/hyperlink" Target="https://www.lawsociety.com.au/about/organisation/committees/Currentcommitteeslist/index.htm" TargetMode="External"/><Relationship Id="rId82" Type="http://schemas.openxmlformats.org/officeDocument/2006/relationships/hyperlink" Target="https://www.lawsociety.com.au/about/organisation/committees/Currentcommitteeslist/index.htm" TargetMode="External"/><Relationship Id="rId83" Type="http://schemas.openxmlformats.org/officeDocument/2006/relationships/hyperlink" Target="https://www.lawsociety.com.au/about/organisation/committees/Currentcommitteeslist/index.htm" TargetMode="External"/><Relationship Id="rId84" Type="http://schemas.openxmlformats.org/officeDocument/2006/relationships/hyperlink" Target="https://www.lawsociety.com.au/about/organisation/committees/Currentcommitteeslist/index.htm" TargetMode="External"/><Relationship Id="rId85" Type="http://schemas.openxmlformats.org/officeDocument/2006/relationships/hyperlink" Target="https://www.lawsociety.com.au/about/organisation/committees/Currentcommitteeslist/index.htm" TargetMode="External"/><Relationship Id="rId86" Type="http://schemas.openxmlformats.org/officeDocument/2006/relationships/hyperlink" Target="https://www.lawsociety.com.au/about/organisation/committees/Currentcommitteeslist/index.htm" TargetMode="External"/><Relationship Id="rId87" Type="http://schemas.openxmlformats.org/officeDocument/2006/relationships/hyperlink" Target="https://www.lawsociety.com.au/about/organisation/committees/Currentcommitteeslist/index.htm" TargetMode="External"/><Relationship Id="rId88" Type="http://schemas.openxmlformats.org/officeDocument/2006/relationships/hyperlink" Target="https://www.lawsociety.com.au/about/organisation/committees/Currentcommitteeslist/index.htm" TargetMode="External"/><Relationship Id="rId89" Type="http://schemas.openxmlformats.org/officeDocument/2006/relationships/hyperlink" Target="https://www.lawsociety.com.au/about/organisation/committees/Currentcommitteeslist/index.htm" TargetMode="External"/><Relationship Id="rId90" Type="http://schemas.openxmlformats.org/officeDocument/2006/relationships/hyperlink" Target="https://www.lawsociety.com.au/about/organisation/committees/Currentcommitteeslist/index.htm" TargetMode="External"/><Relationship Id="rId91" Type="http://schemas.openxmlformats.org/officeDocument/2006/relationships/hyperlink" Target="https://www.lawsociety.com.au/about/organisation/committees/Currentcommitteeslist/index.htm" TargetMode="External"/><Relationship Id="rId92" Type="http://schemas.openxmlformats.org/officeDocument/2006/relationships/hyperlink" Target="https://www.lawsociety.com.au/about/organisation/committees/Currentcommitteeslist/index.htm" TargetMode="External"/><Relationship Id="rId93" Type="http://schemas.openxmlformats.org/officeDocument/2006/relationships/hyperlink" Target="https://www.lawsociety.com.au/about/organisation/committees/Currentcommitteeslist/index.htm" TargetMode="External"/><Relationship Id="rId94" Type="http://schemas.openxmlformats.org/officeDocument/2006/relationships/hyperlink" Target="https://www.lawsociety.com.au/about/organisation/committees/Currentcommitteeslist/index.htm" TargetMode="External"/><Relationship Id="rId95" Type="http://schemas.openxmlformats.org/officeDocument/2006/relationships/hyperlink" Target="https://www.lawsociety.com.au/about/organisation/committees/Currentcommitteeslist/index.htm" TargetMode="External"/><Relationship Id="rId96" Type="http://schemas.openxmlformats.org/officeDocument/2006/relationships/hyperlink" Target="https://www.lawsociety.com.au/about/organisation/committees/Currentcommitteeslist/index.htm" TargetMode="External"/><Relationship Id="rId97" Type="http://schemas.openxmlformats.org/officeDocument/2006/relationships/hyperlink" Target="https://www.lawsociety.com.au/about/organisation/committees/Currentcommitteeslist/index.htm" TargetMode="External"/><Relationship Id="rId98" Type="http://schemas.openxmlformats.org/officeDocument/2006/relationships/hyperlink" Target="https://www.lawsociety.com.au/about/organisation/committees/Currentcommitteeslist/index.htm" TargetMode="External"/><Relationship Id="rId99" Type="http://schemas.openxmlformats.org/officeDocument/2006/relationships/hyperlink" Target="https://www.lawsociety.com.au/about/organisation/committees/Currentcommitteeslist/index.htm" TargetMode="External"/><Relationship Id="rId100" Type="http://schemas.openxmlformats.org/officeDocument/2006/relationships/hyperlink" Target="https://www.lawsociety.com.au/about/organisation/committees/Currentcommitteeslist/index.htm" TargetMode="External"/><Relationship Id="rId101" Type="http://schemas.openxmlformats.org/officeDocument/2006/relationships/hyperlink" Target="https://www.lawsociety.com.au/about/organisation/committees/Currentcommitteeslist/index.htm" TargetMode="External"/><Relationship Id="rId102" Type="http://schemas.openxmlformats.org/officeDocument/2006/relationships/hyperlink" Target="https://www.lawsociety.com.au/about/organisation/committees/Currentcommitteeslist/index.htm" TargetMode="External"/><Relationship Id="rId103" Type="http://schemas.openxmlformats.org/officeDocument/2006/relationships/hyperlink" Target="https://www.lawsociety.com.au/about/organisation/committees/Currentcommitteeslist/index.htm" TargetMode="External"/><Relationship Id="rId104" Type="http://schemas.openxmlformats.org/officeDocument/2006/relationships/hyperlink" Target="https://www.lawsociety.com.au/about/organisation/committees/Currentcommitteeslist/index.htm" TargetMode="External"/><Relationship Id="rId105" Type="http://schemas.openxmlformats.org/officeDocument/2006/relationships/hyperlink" Target="https://www.lawsociety.com.au/about/organisation/committees/Currentcommitteeslist/index.htm" TargetMode="External"/><Relationship Id="rId106" Type="http://schemas.openxmlformats.org/officeDocument/2006/relationships/hyperlink" Target="https://www.lawsociety.com.au/about/organisation/committees/Currentcommitteeslist/index.htm" TargetMode="External"/><Relationship Id="rId107" Type="http://schemas.openxmlformats.org/officeDocument/2006/relationships/hyperlink" Target="https://www.lawsociety.com.au/about/organisation/committees/Currentcommitteeslist/index.htm" TargetMode="External"/><Relationship Id="rId108" Type="http://schemas.openxmlformats.org/officeDocument/2006/relationships/hyperlink" Target="https://www.lawsociety.com.au/about/organisation/committees/Currentcommitteeslist/index.htm" TargetMode="External"/><Relationship Id="rId109" Type="http://schemas.openxmlformats.org/officeDocument/2006/relationships/hyperlink" Target="https://www.lawsociety.com.au/about/organisation/committees/Currentcommitteeslist/index.htm" TargetMode="External"/><Relationship Id="rId110" Type="http://schemas.openxmlformats.org/officeDocument/2006/relationships/hyperlink" Target="https://www.lawsociety.com.au/about/organisation/committees/Currentcommitteeslist/index.htm" TargetMode="External"/><Relationship Id="rId111" Type="http://schemas.openxmlformats.org/officeDocument/2006/relationships/hyperlink" Target="https://www.lawsociety.com.au/about/organisation/committees/Currentcommitteeslist/index.htm" TargetMode="External"/><Relationship Id="rId112" Type="http://schemas.openxmlformats.org/officeDocument/2006/relationships/hyperlink" Target="https://www.lawsociety.com.au/about/organisation/committees/Currentcommitteeslist/index.htm" TargetMode="External"/><Relationship Id="rId113" Type="http://schemas.openxmlformats.org/officeDocument/2006/relationships/hyperlink" Target="https://www.lawsociety.com.au/about/organisation/committees/Currentcommitteeslist/index.htm" TargetMode="External"/><Relationship Id="rId114" Type="http://schemas.openxmlformats.org/officeDocument/2006/relationships/hyperlink" Target="https://www.lawsociety.com.au/about/organisation/committees/Currentcommitteeslist/index.htm" TargetMode="External"/><Relationship Id="rId115" Type="http://schemas.openxmlformats.org/officeDocument/2006/relationships/hyperlink" Target="https://www.lawsociety.com.au/about/organisation/committees/Currentcommitteeslist/index.htm" TargetMode="External"/><Relationship Id="rId116" Type="http://schemas.openxmlformats.org/officeDocument/2006/relationships/hyperlink" Target="https://www.lawsociety.com.au/about/organisation/committees/Currentcommitteeslist/index.htm" TargetMode="External"/><Relationship Id="rId117" Type="http://schemas.openxmlformats.org/officeDocument/2006/relationships/hyperlink" Target="https://www.lawsociety.com.au/about/organisation/committees/Currentcommitteeslist/index.htm" TargetMode="External"/><Relationship Id="rId118" Type="http://schemas.openxmlformats.org/officeDocument/2006/relationships/hyperlink" Target="https://www.lawsociety.com.au/about/organisation/committees/Currentcommitteeslist/index.htm" TargetMode="External"/><Relationship Id="rId119" Type="http://schemas.openxmlformats.org/officeDocument/2006/relationships/hyperlink" Target="https://www.lawsociety.com.au/about/organisation/committees/Currentcommitteeslist/index.htm" TargetMode="External"/><Relationship Id="rId120" Type="http://schemas.openxmlformats.org/officeDocument/2006/relationships/hyperlink" Target="https://www.lawsociety.com.au/about/organisation/committees/Currentcommitteeslist/index.htm" TargetMode="External"/><Relationship Id="rId121" Type="http://schemas.openxmlformats.org/officeDocument/2006/relationships/hyperlink" Target="https://www.lawsociety.com.au/about/organisation/committees/Currentcommitteeslist/index.htm" TargetMode="External"/><Relationship Id="rId122" Type="http://schemas.openxmlformats.org/officeDocument/2006/relationships/hyperlink" Target="https://www.lawsociety.com.au/about/organisation/committees/Currentcommitteeslist/index.htm" TargetMode="External"/><Relationship Id="rId123" Type="http://schemas.openxmlformats.org/officeDocument/2006/relationships/hyperlink" Target="https://www.lawsociety.com.au/about/organisation/committees/Currentcommitteeslist/index.htm" TargetMode="External"/><Relationship Id="rId124" Type="http://schemas.openxmlformats.org/officeDocument/2006/relationships/hyperlink" Target="https://www.lawsociety.com.au/about/organisation/committees/Currentcommitteeslist/index.htm" TargetMode="External"/><Relationship Id="rId125" Type="http://schemas.openxmlformats.org/officeDocument/2006/relationships/hyperlink" Target="https://www.lawsociety.com.au/about/organisation/committees/Currentcommitteeslist/index.htm" TargetMode="External"/><Relationship Id="rId126" Type="http://schemas.openxmlformats.org/officeDocument/2006/relationships/hyperlink" Target="https://www.lawsociety.com.au/about/organisation/committees/Currentcommitteeslist/index.htm" TargetMode="External"/><Relationship Id="rId127" Type="http://schemas.openxmlformats.org/officeDocument/2006/relationships/hyperlink" Target="https://www.lawsociety.com.au/about/organisation/committees/Currentcommitteeslist/index.htm" TargetMode="External"/><Relationship Id="rId128" Type="http://schemas.openxmlformats.org/officeDocument/2006/relationships/hyperlink" Target="https://www.lawsociety.com.au/about/organisation/committees/Currentcommitteeslist/index.htm" TargetMode="External"/><Relationship Id="rId129" Type="http://schemas.openxmlformats.org/officeDocument/2006/relationships/hyperlink" Target="https://www.lawsociety.com.au/about/organisation/committees/Currentcommitteeslist/index.htm" TargetMode="External"/><Relationship Id="rId130" Type="http://schemas.openxmlformats.org/officeDocument/2006/relationships/hyperlink" Target="https://www.lawsociety.com.au/about/organisation/committees/Currentcommitteeslist/index.htm" TargetMode="External"/><Relationship Id="rId131" Type="http://schemas.openxmlformats.org/officeDocument/2006/relationships/hyperlink" Target="https://www.lawsociety.com.au/about/organisation/committees/Currentcommitteeslist/index.htm" TargetMode="External"/><Relationship Id="rId132" Type="http://schemas.openxmlformats.org/officeDocument/2006/relationships/hyperlink" Target="https://www.lawsociety.com.au/about/organisation/committees/Currentcommitteeslist/index.htm" TargetMode="External"/><Relationship Id="rId133" Type="http://schemas.openxmlformats.org/officeDocument/2006/relationships/hyperlink" Target="https://www.lawsociety.com.au/about/organisation/committees/Currentcommitteeslist/index.htm" TargetMode="External"/><Relationship Id="rId134" Type="http://schemas.openxmlformats.org/officeDocument/2006/relationships/hyperlink" Target="https://www.lawsociety.com.au/about/organisation/committees/Currentcommitteeslist/index.htm" TargetMode="External"/><Relationship Id="rId135" Type="http://schemas.openxmlformats.org/officeDocument/2006/relationships/hyperlink" Target="https://www.lawsociety.com.au/about/organisation/committees/Currentcommitteeslist/index.htm" TargetMode="External"/><Relationship Id="rId136" Type="http://schemas.openxmlformats.org/officeDocument/2006/relationships/hyperlink" Target="https://www.lawsociety.com.au/about/organisation/committees/Currentcommitteeslist/index.htm" TargetMode="External"/><Relationship Id="rId137" Type="http://schemas.openxmlformats.org/officeDocument/2006/relationships/hyperlink" Target="https://www.lawsociety.com.au/about/organisation/committees/Currentcommitteeslist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9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6" style="1" width="9.14"/>
  </cols>
  <sheetData>
    <row r="3" customFormat="false" ht="12.75" hidden="false" customHeight="false" outlineLevel="0" collapsed="false">
      <c r="A3" s="0" t="s">
        <v>0</v>
      </c>
      <c r="E3" s="1" t="n">
        <f aca="false">COUNTA(A6:A35)</f>
        <v>29</v>
      </c>
    </row>
    <row r="4" customFormat="false" ht="12.75" hidden="false" customHeight="false" outlineLevel="0" collapsed="false">
      <c r="A4" s="0" t="s">
        <v>1</v>
      </c>
    </row>
    <row r="5" customFormat="false" ht="10.5" hidden="false" customHeight="true" outlineLevel="0" collapsed="false">
      <c r="A5" s="1"/>
    </row>
    <row r="6" customFormat="false" ht="10.5" hidden="false" customHeight="true" outlineLevel="0" collapsed="false">
      <c r="A6" s="1" t="n">
        <v>1</v>
      </c>
      <c r="B6" s="0" t="s">
        <v>2</v>
      </c>
      <c r="G6" s="1" t="n">
        <v>5</v>
      </c>
    </row>
    <row r="7" customFormat="false" ht="10.5" hidden="false" customHeight="true" outlineLevel="0" collapsed="false">
      <c r="A7" s="1" t="n">
        <v>2</v>
      </c>
      <c r="B7" s="2" t="s">
        <v>3</v>
      </c>
      <c r="G7" s="1" t="n">
        <v>21</v>
      </c>
    </row>
    <row r="8" customFormat="false" ht="10.5" hidden="false" customHeight="true" outlineLevel="0" collapsed="false">
      <c r="A8" s="1"/>
    </row>
    <row r="9" customFormat="false" ht="12.75" hidden="false" customHeight="false" outlineLevel="0" collapsed="false">
      <c r="A9" s="1" t="s">
        <v>4</v>
      </c>
      <c r="B9" s="2" t="s">
        <v>5</v>
      </c>
      <c r="G9" s="1" t="n">
        <f aca="false">G40</f>
        <v>10</v>
      </c>
    </row>
    <row r="10" customFormat="false" ht="12.75" hidden="false" customHeight="false" outlineLevel="0" collapsed="false">
      <c r="A10" s="1" t="s">
        <v>6</v>
      </c>
      <c r="B10" s="2" t="s">
        <v>7</v>
      </c>
      <c r="G10" s="1" t="n">
        <f aca="false">G62</f>
        <v>22</v>
      </c>
    </row>
    <row r="11" customFormat="false" ht="12.75" hidden="false" customHeight="false" outlineLevel="0" collapsed="false">
      <c r="A11" s="1" t="s">
        <v>8</v>
      </c>
      <c r="B11" s="2" t="s">
        <v>9</v>
      </c>
      <c r="G11" s="1" t="n">
        <f aca="false">G98</f>
        <v>15</v>
      </c>
    </row>
    <row r="12" customFormat="false" ht="12.75" hidden="false" customHeight="false" outlineLevel="0" collapsed="false">
      <c r="A12" s="1" t="s">
        <v>10</v>
      </c>
      <c r="B12" s="2" t="s">
        <v>11</v>
      </c>
      <c r="G12" s="1" t="n">
        <f aca="false">G124</f>
        <v>12</v>
      </c>
    </row>
    <row r="13" customFormat="false" ht="12.75" hidden="false" customHeight="false" outlineLevel="0" collapsed="false">
      <c r="A13" s="1" t="s">
        <v>12</v>
      </c>
      <c r="B13" s="2" t="s">
        <v>13</v>
      </c>
      <c r="G13" s="1" t="n">
        <f aca="false">G149</f>
        <v>29</v>
      </c>
    </row>
    <row r="14" customFormat="false" ht="12.75" hidden="false" customHeight="false" outlineLevel="0" collapsed="false">
      <c r="A14" s="1" t="s">
        <v>14</v>
      </c>
      <c r="B14" s="2" t="s">
        <v>15</v>
      </c>
      <c r="G14" s="1" t="n">
        <f aca="false">G193</f>
        <v>9</v>
      </c>
    </row>
    <row r="15" customFormat="false" ht="12.75" hidden="false" customHeight="false" outlineLevel="0" collapsed="false">
      <c r="A15" s="1" t="s">
        <v>16</v>
      </c>
      <c r="B15" s="2" t="s">
        <v>17</v>
      </c>
      <c r="G15" s="1" t="n">
        <f aca="false">G212</f>
        <v>23</v>
      </c>
    </row>
    <row r="16" customFormat="false" ht="12.75" hidden="false" customHeight="false" outlineLevel="0" collapsed="false">
      <c r="A16" s="1" t="s">
        <v>18</v>
      </c>
      <c r="B16" s="2" t="s">
        <v>19</v>
      </c>
      <c r="G16" s="1" t="n">
        <f aca="false">G248</f>
        <v>18</v>
      </c>
    </row>
    <row r="17" customFormat="false" ht="12.75" hidden="false" customHeight="false" outlineLevel="0" collapsed="false">
      <c r="A17" s="1" t="s">
        <v>20</v>
      </c>
      <c r="B17" s="2" t="s">
        <v>21</v>
      </c>
      <c r="G17" s="1" t="n">
        <f aca="false">G275</f>
        <v>16</v>
      </c>
    </row>
    <row r="18" customFormat="false" ht="12.75" hidden="false" customHeight="false" outlineLevel="0" collapsed="false">
      <c r="A18" s="1" t="s">
        <v>22</v>
      </c>
      <c r="B18" s="2" t="s">
        <v>23</v>
      </c>
      <c r="G18" s="1" t="n">
        <f aca="false">G302</f>
        <v>14</v>
      </c>
    </row>
    <row r="19" customFormat="false" ht="12.75" hidden="false" customHeight="false" outlineLevel="0" collapsed="false">
      <c r="A19" s="1" t="s">
        <v>24</v>
      </c>
      <c r="B19" s="2" t="s">
        <v>25</v>
      </c>
      <c r="G19" s="1" t="n">
        <f aca="false">G327</f>
        <v>20</v>
      </c>
    </row>
    <row r="20" customFormat="false" ht="12.75" hidden="false" customHeight="false" outlineLevel="0" collapsed="false">
      <c r="A20" s="1" t="s">
        <v>26</v>
      </c>
      <c r="B20" s="2" t="s">
        <v>27</v>
      </c>
      <c r="G20" s="1" t="n">
        <f aca="false">G358</f>
        <v>21</v>
      </c>
    </row>
    <row r="21" customFormat="false" ht="12.75" hidden="false" customHeight="false" outlineLevel="0" collapsed="false">
      <c r="A21" s="1" t="s">
        <v>28</v>
      </c>
      <c r="B21" s="2" t="s">
        <v>29</v>
      </c>
      <c r="G21" s="1" t="n">
        <f aca="false">G390</f>
        <v>11</v>
      </c>
    </row>
    <row r="22" customFormat="false" ht="12.75" hidden="false" customHeight="false" outlineLevel="0" collapsed="false">
      <c r="A22" s="1" t="s">
        <v>30</v>
      </c>
      <c r="B22" s="2" t="s">
        <v>31</v>
      </c>
      <c r="G22" s="1" t="n">
        <f aca="false">G411</f>
        <v>20</v>
      </c>
    </row>
    <row r="23" customFormat="false" ht="12.75" hidden="false" customHeight="false" outlineLevel="0" collapsed="false">
      <c r="A23" s="1" t="s">
        <v>32</v>
      </c>
      <c r="B23" s="2" t="s">
        <v>33</v>
      </c>
      <c r="G23" s="1" t="n">
        <f aca="false">G440</f>
        <v>12</v>
      </c>
    </row>
    <row r="24" customFormat="false" ht="12.75" hidden="false" customHeight="false" outlineLevel="0" collapsed="false">
      <c r="A24" s="1" t="s">
        <v>34</v>
      </c>
      <c r="B24" s="2" t="s">
        <v>35</v>
      </c>
      <c r="G24" s="1" t="n">
        <f aca="false">G463</f>
        <v>28</v>
      </c>
    </row>
    <row r="25" customFormat="false" ht="12.75" hidden="false" customHeight="false" outlineLevel="0" collapsed="false">
      <c r="A25" s="1" t="s">
        <v>36</v>
      </c>
      <c r="B25" s="2" t="s">
        <v>37</v>
      </c>
      <c r="G25" s="1" t="n">
        <f aca="false">G501</f>
        <v>22</v>
      </c>
    </row>
    <row r="26" customFormat="false" ht="12.75" hidden="false" customHeight="false" outlineLevel="0" collapsed="false">
      <c r="A26" s="1" t="s">
        <v>38</v>
      </c>
      <c r="B26" s="2" t="s">
        <v>39</v>
      </c>
      <c r="G26" s="1" t="n">
        <f aca="false">G533</f>
        <v>12</v>
      </c>
    </row>
    <row r="27" customFormat="false" ht="12.75" hidden="false" customHeight="false" outlineLevel="0" collapsed="false">
      <c r="A27" s="1" t="s">
        <v>40</v>
      </c>
      <c r="B27" s="2" t="s">
        <v>41</v>
      </c>
      <c r="G27" s="1" t="n">
        <f aca="false">G555</f>
        <v>13</v>
      </c>
    </row>
    <row r="28" customFormat="false" ht="12.75" hidden="false" customHeight="false" outlineLevel="0" collapsed="false">
      <c r="A28" s="1" t="s">
        <v>42</v>
      </c>
      <c r="B28" s="2" t="s">
        <v>43</v>
      </c>
      <c r="G28" s="1" t="n">
        <f aca="false">G577</f>
        <v>10</v>
      </c>
    </row>
    <row r="29" customFormat="false" ht="12.75" hidden="false" customHeight="false" outlineLevel="0" collapsed="false">
      <c r="A29" s="1" t="s">
        <v>44</v>
      </c>
      <c r="B29" s="2" t="s">
        <v>45</v>
      </c>
      <c r="G29" s="1" t="n">
        <f aca="false">G597</f>
        <v>26</v>
      </c>
    </row>
    <row r="30" customFormat="false" ht="12.75" hidden="false" customHeight="false" outlineLevel="0" collapsed="false">
      <c r="A30" s="1" t="s">
        <v>46</v>
      </c>
      <c r="B30" s="2" t="s">
        <v>47</v>
      </c>
      <c r="G30" s="1" t="n">
        <f aca="false">G633</f>
        <v>22</v>
      </c>
    </row>
    <row r="31" customFormat="false" ht="12.75" hidden="false" customHeight="false" outlineLevel="0" collapsed="false">
      <c r="A31" s="1" t="s">
        <v>48</v>
      </c>
      <c r="B31" s="2" t="s">
        <v>49</v>
      </c>
      <c r="G31" s="1" t="n">
        <f aca="false">G665</f>
        <v>11</v>
      </c>
    </row>
    <row r="32" customFormat="false" ht="12.75" hidden="false" customHeight="false" outlineLevel="0" collapsed="false">
      <c r="A32" s="1" t="s">
        <v>50</v>
      </c>
      <c r="B32" s="2" t="s">
        <v>51</v>
      </c>
      <c r="G32" s="1" t="n">
        <f aca="false">G685</f>
        <v>27</v>
      </c>
    </row>
    <row r="33" customFormat="false" ht="12.75" hidden="false" customHeight="false" outlineLevel="0" collapsed="false">
      <c r="A33" s="1" t="s">
        <v>52</v>
      </c>
      <c r="B33" s="2" t="s">
        <v>53</v>
      </c>
      <c r="G33" s="1" t="n">
        <f aca="false">G723</f>
        <v>22</v>
      </c>
    </row>
    <row r="34" customFormat="false" ht="12.75" hidden="false" customHeight="false" outlineLevel="0" collapsed="false">
      <c r="A34" s="1" t="s">
        <v>54</v>
      </c>
      <c r="B34" s="2" t="s">
        <v>55</v>
      </c>
      <c r="G34" s="1" t="n">
        <f aca="false">G754</f>
        <v>14</v>
      </c>
    </row>
    <row r="35" customFormat="false" ht="12.75" hidden="false" customHeight="false" outlineLevel="0" collapsed="false">
      <c r="A35" s="1" t="s">
        <v>56</v>
      </c>
      <c r="B35" s="2" t="s">
        <v>57</v>
      </c>
      <c r="G35" s="1" t="n">
        <f aca="false">G778</f>
        <v>9</v>
      </c>
    </row>
    <row r="37" customFormat="false" ht="12.75" hidden="false" customHeight="false" outlineLevel="0" collapsed="false">
      <c r="F37" s="1" t="s">
        <v>58</v>
      </c>
      <c r="G37" s="1" t="n">
        <f aca="false">SUM(G9:G36)</f>
        <v>468</v>
      </c>
    </row>
    <row r="40" customFormat="false" ht="12.75" hidden="false" customHeight="false" outlineLevel="0" collapsed="false">
      <c r="A40" s="2" t="s">
        <v>4</v>
      </c>
      <c r="B40" s="2" t="s">
        <v>5</v>
      </c>
      <c r="C40" s="3"/>
      <c r="D40" s="3"/>
      <c r="E40" s="3"/>
      <c r="F40" s="4" t="s">
        <v>59</v>
      </c>
      <c r="G40" s="5" t="n">
        <f aca="false">COUNTA(A48:A57)</f>
        <v>10</v>
      </c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0" t="s">
        <v>60</v>
      </c>
      <c r="F42" s="1" t="s">
        <v>59</v>
      </c>
    </row>
    <row r="43" customFormat="false" ht="12.75" hidden="false" customHeight="false" outlineLevel="0" collapsed="false">
      <c r="A43" s="0" t="s">
        <v>61</v>
      </c>
      <c r="F43" s="1" t="s">
        <v>59</v>
      </c>
    </row>
    <row r="44" customFormat="false" ht="12.75" hidden="false" customHeight="false" outlineLevel="0" collapsed="false">
      <c r="A44" s="0" t="s">
        <v>62</v>
      </c>
      <c r="F44" s="1" t="s">
        <v>59</v>
      </c>
    </row>
    <row r="45" customFormat="false" ht="12.75" hidden="false" customHeight="false" outlineLevel="0" collapsed="false">
      <c r="A45" s="0" t="s">
        <v>63</v>
      </c>
      <c r="F45" s="1" t="s">
        <v>59</v>
      </c>
    </row>
    <row r="46" customFormat="false" ht="12.75" hidden="false" customHeight="false" outlineLevel="0" collapsed="false">
      <c r="A46" s="0" t="s">
        <v>64</v>
      </c>
      <c r="F46" s="1" t="s">
        <v>59</v>
      </c>
    </row>
    <row r="48" customFormat="false" ht="12.75" hidden="false" customHeight="false" outlineLevel="0" collapsed="false">
      <c r="A48" s="0" t="s">
        <v>65</v>
      </c>
      <c r="F48" s="1" t="s">
        <v>59</v>
      </c>
    </row>
    <row r="49" customFormat="false" ht="12.75" hidden="false" customHeight="false" outlineLevel="0" collapsed="false">
      <c r="A49" s="0" t="s">
        <v>66</v>
      </c>
      <c r="F49" s="1" t="s">
        <v>59</v>
      </c>
    </row>
    <row r="50" customFormat="false" ht="12.75" hidden="false" customHeight="false" outlineLevel="0" collapsed="false">
      <c r="A50" s="0" t="s">
        <v>67</v>
      </c>
      <c r="F50" s="1" t="s">
        <v>59</v>
      </c>
    </row>
    <row r="51" customFormat="false" ht="12.75" hidden="false" customHeight="false" outlineLevel="0" collapsed="false">
      <c r="A51" s="0" t="s">
        <v>68</v>
      </c>
      <c r="F51" s="1" t="s">
        <v>59</v>
      </c>
    </row>
    <row r="52" customFormat="false" ht="12.75" hidden="false" customHeight="false" outlineLevel="0" collapsed="false">
      <c r="A52" s="0" t="s">
        <v>69</v>
      </c>
      <c r="F52" s="1" t="s">
        <v>59</v>
      </c>
    </row>
    <row r="53" customFormat="false" ht="12.75" hidden="false" customHeight="false" outlineLevel="0" collapsed="false">
      <c r="A53" s="0" t="s">
        <v>70</v>
      </c>
      <c r="F53" s="1" t="s">
        <v>59</v>
      </c>
    </row>
    <row r="54" customFormat="false" ht="12.75" hidden="false" customHeight="false" outlineLevel="0" collapsed="false">
      <c r="A54" s="0" t="s">
        <v>71</v>
      </c>
      <c r="F54" s="1" t="s">
        <v>59</v>
      </c>
    </row>
    <row r="55" customFormat="false" ht="12.75" hidden="false" customHeight="false" outlineLevel="0" collapsed="false">
      <c r="A55" s="0" t="s">
        <v>72</v>
      </c>
      <c r="F55" s="1" t="s">
        <v>59</v>
      </c>
    </row>
    <row r="56" customFormat="false" ht="12.75" hidden="false" customHeight="false" outlineLevel="0" collapsed="false">
      <c r="A56" s="0" t="s">
        <v>73</v>
      </c>
      <c r="F56" s="1" t="s">
        <v>59</v>
      </c>
    </row>
    <row r="57" customFormat="false" ht="12.75" hidden="false" customHeight="false" outlineLevel="0" collapsed="false">
      <c r="A57" s="0" t="s">
        <v>74</v>
      </c>
      <c r="F57" s="1" t="s">
        <v>59</v>
      </c>
    </row>
    <row r="58" customFormat="false" ht="12.75" hidden="false" customHeight="false" outlineLevel="0" collapsed="false">
      <c r="A58" s="0" t="s">
        <v>75</v>
      </c>
    </row>
    <row r="59" customFormat="false" ht="12.75" hidden="false" customHeight="false" outlineLevel="0" collapsed="false">
      <c r="A59" s="0" t="s">
        <v>76</v>
      </c>
      <c r="E59" s="0" t="s">
        <v>77</v>
      </c>
      <c r="F59" s="1" t="s">
        <v>59</v>
      </c>
    </row>
    <row r="60" customFormat="false" ht="12.75" hidden="false" customHeight="false" outlineLevel="0" collapsed="false">
      <c r="A60" s="0" t="s">
        <v>78</v>
      </c>
    </row>
    <row r="62" customFormat="false" ht="12.75" hidden="false" customHeight="false" outlineLevel="0" collapsed="false">
      <c r="A62" s="2" t="s">
        <v>6</v>
      </c>
      <c r="B62" s="2" t="s">
        <v>79</v>
      </c>
      <c r="C62" s="3"/>
      <c r="D62" s="3"/>
      <c r="E62" s="3"/>
      <c r="F62" s="4" t="s">
        <v>80</v>
      </c>
      <c r="G62" s="5" t="n">
        <f aca="false">COUNTA(A72:A93)</f>
        <v>22</v>
      </c>
    </row>
    <row r="63" customFormat="false" ht="12.75" hidden="false" customHeight="false" outlineLevel="0" collapsed="false">
      <c r="A63" s="0" t="s">
        <v>75</v>
      </c>
    </row>
    <row r="64" customFormat="false" ht="12.75" hidden="false" customHeight="false" outlineLevel="0" collapsed="false">
      <c r="A64" s="0" t="s">
        <v>60</v>
      </c>
      <c r="F64" s="1" t="s">
        <v>80</v>
      </c>
    </row>
    <row r="65" customFormat="false" ht="12.75" hidden="false" customHeight="false" outlineLevel="0" collapsed="false">
      <c r="A65" s="0" t="s">
        <v>81</v>
      </c>
      <c r="F65" s="1" t="s">
        <v>80</v>
      </c>
    </row>
    <row r="66" customFormat="false" ht="12.75" hidden="false" customHeight="false" outlineLevel="0" collapsed="false">
      <c r="A66" s="0" t="s">
        <v>82</v>
      </c>
      <c r="F66" s="1" t="s">
        <v>80</v>
      </c>
    </row>
    <row r="67" customFormat="false" ht="12.75" hidden="false" customHeight="false" outlineLevel="0" collapsed="false">
      <c r="A67" s="0" t="s">
        <v>83</v>
      </c>
      <c r="F67" s="1" t="s">
        <v>80</v>
      </c>
    </row>
    <row r="68" customFormat="false" ht="12.75" hidden="false" customHeight="false" outlineLevel="0" collapsed="false">
      <c r="A68" s="0" t="s">
        <v>84</v>
      </c>
      <c r="F68" s="1" t="s">
        <v>80</v>
      </c>
    </row>
    <row r="69" customFormat="false" ht="12.75" hidden="false" customHeight="false" outlineLevel="0" collapsed="false">
      <c r="A69" s="0" t="s">
        <v>85</v>
      </c>
      <c r="F69" s="1" t="s">
        <v>80</v>
      </c>
    </row>
    <row r="70" customFormat="false" ht="12.75" hidden="false" customHeight="false" outlineLevel="0" collapsed="false">
      <c r="A70" s="0" t="s">
        <v>86</v>
      </c>
      <c r="F70" s="1" t="s">
        <v>80</v>
      </c>
    </row>
    <row r="71" customFormat="false" ht="12.75" hidden="false" customHeight="false" outlineLevel="0" collapsed="false">
      <c r="A71" s="0" t="s">
        <v>75</v>
      </c>
      <c r="B71" s="0" t="s">
        <v>75</v>
      </c>
    </row>
    <row r="72" customFormat="false" ht="12.75" hidden="false" customHeight="false" outlineLevel="0" collapsed="false">
      <c r="A72" s="0" t="s">
        <v>87</v>
      </c>
      <c r="F72" s="1" t="s">
        <v>80</v>
      </c>
    </row>
    <row r="73" customFormat="false" ht="12.75" hidden="false" customHeight="false" outlineLevel="0" collapsed="false">
      <c r="A73" s="0" t="s">
        <v>88</v>
      </c>
      <c r="F73" s="1" t="s">
        <v>80</v>
      </c>
    </row>
    <row r="74" customFormat="false" ht="12.75" hidden="false" customHeight="false" outlineLevel="0" collapsed="false">
      <c r="A74" s="0" t="s">
        <v>89</v>
      </c>
      <c r="F74" s="1" t="s">
        <v>80</v>
      </c>
    </row>
    <row r="75" customFormat="false" ht="12.75" hidden="false" customHeight="false" outlineLevel="0" collapsed="false">
      <c r="A75" s="0" t="s">
        <v>90</v>
      </c>
      <c r="F75" s="1" t="s">
        <v>80</v>
      </c>
    </row>
    <row r="76" customFormat="false" ht="12.75" hidden="false" customHeight="false" outlineLevel="0" collapsed="false">
      <c r="A76" s="0" t="s">
        <v>91</v>
      </c>
      <c r="F76" s="1" t="s">
        <v>80</v>
      </c>
    </row>
    <row r="77" customFormat="false" ht="12.75" hidden="false" customHeight="false" outlineLevel="0" collapsed="false">
      <c r="A77" s="0" t="s">
        <v>92</v>
      </c>
      <c r="F77" s="1" t="s">
        <v>80</v>
      </c>
    </row>
    <row r="78" customFormat="false" ht="12.75" hidden="false" customHeight="false" outlineLevel="0" collapsed="false">
      <c r="A78" s="0" t="s">
        <v>93</v>
      </c>
      <c r="F78" s="1" t="s">
        <v>80</v>
      </c>
    </row>
    <row r="79" customFormat="false" ht="12.75" hidden="false" customHeight="false" outlineLevel="0" collapsed="false">
      <c r="A79" s="0" t="s">
        <v>94</v>
      </c>
      <c r="F79" s="1" t="s">
        <v>80</v>
      </c>
    </row>
    <row r="80" customFormat="false" ht="12.75" hidden="false" customHeight="false" outlineLevel="0" collapsed="false">
      <c r="A80" s="0" t="s">
        <v>95</v>
      </c>
      <c r="F80" s="1" t="s">
        <v>80</v>
      </c>
    </row>
    <row r="81" customFormat="false" ht="12.75" hidden="false" customHeight="false" outlineLevel="0" collapsed="false">
      <c r="A81" s="0" t="s">
        <v>96</v>
      </c>
      <c r="F81" s="1" t="s">
        <v>80</v>
      </c>
    </row>
    <row r="82" customFormat="false" ht="12.75" hidden="false" customHeight="false" outlineLevel="0" collapsed="false">
      <c r="A82" s="0" t="s">
        <v>97</v>
      </c>
      <c r="F82" s="1" t="s">
        <v>80</v>
      </c>
    </row>
    <row r="83" customFormat="false" ht="12.75" hidden="false" customHeight="false" outlineLevel="0" collapsed="false">
      <c r="A83" s="0" t="s">
        <v>98</v>
      </c>
      <c r="F83" s="1" t="s">
        <v>80</v>
      </c>
    </row>
    <row r="84" customFormat="false" ht="12.75" hidden="false" customHeight="false" outlineLevel="0" collapsed="false">
      <c r="A84" s="0" t="s">
        <v>99</v>
      </c>
      <c r="F84" s="1" t="s">
        <v>80</v>
      </c>
    </row>
    <row r="85" customFormat="false" ht="12.75" hidden="false" customHeight="false" outlineLevel="0" collapsed="false">
      <c r="A85" s="0" t="s">
        <v>100</v>
      </c>
      <c r="F85" s="1" t="s">
        <v>80</v>
      </c>
    </row>
    <row r="86" customFormat="false" ht="12.75" hidden="false" customHeight="false" outlineLevel="0" collapsed="false">
      <c r="A86" s="0" t="s">
        <v>101</v>
      </c>
      <c r="F86" s="1" t="s">
        <v>80</v>
      </c>
    </row>
    <row r="87" customFormat="false" ht="12.75" hidden="false" customHeight="false" outlineLevel="0" collapsed="false">
      <c r="A87" s="0" t="s">
        <v>102</v>
      </c>
      <c r="F87" s="1" t="s">
        <v>80</v>
      </c>
    </row>
    <row r="88" customFormat="false" ht="12.75" hidden="false" customHeight="false" outlineLevel="0" collapsed="false">
      <c r="A88" s="0" t="s">
        <v>103</v>
      </c>
      <c r="F88" s="1" t="s">
        <v>80</v>
      </c>
    </row>
    <row r="89" customFormat="false" ht="12.75" hidden="false" customHeight="false" outlineLevel="0" collapsed="false">
      <c r="A89" s="0" t="s">
        <v>104</v>
      </c>
      <c r="F89" s="1" t="s">
        <v>80</v>
      </c>
    </row>
    <row r="90" customFormat="false" ht="12.75" hidden="false" customHeight="false" outlineLevel="0" collapsed="false">
      <c r="A90" s="0" t="s">
        <v>105</v>
      </c>
      <c r="F90" s="1" t="s">
        <v>80</v>
      </c>
    </row>
    <row r="91" customFormat="false" ht="12.75" hidden="false" customHeight="false" outlineLevel="0" collapsed="false">
      <c r="A91" s="0" t="s">
        <v>106</v>
      </c>
      <c r="F91" s="1" t="s">
        <v>80</v>
      </c>
    </row>
    <row r="92" customFormat="false" ht="12.75" hidden="false" customHeight="false" outlineLevel="0" collapsed="false">
      <c r="A92" s="0" t="s">
        <v>107</v>
      </c>
      <c r="F92" s="1" t="s">
        <v>80</v>
      </c>
    </row>
    <row r="93" customFormat="false" ht="12.75" hidden="false" customHeight="false" outlineLevel="0" collapsed="false">
      <c r="A93" s="0" t="s">
        <v>108</v>
      </c>
      <c r="F93" s="1" t="s">
        <v>80</v>
      </c>
    </row>
    <row r="94" customFormat="false" ht="12.75" hidden="false" customHeight="false" outlineLevel="0" collapsed="false">
      <c r="A94" s="0" t="s">
        <v>75</v>
      </c>
    </row>
    <row r="95" customFormat="false" ht="12.75" hidden="false" customHeight="false" outlineLevel="0" collapsed="false">
      <c r="A95" s="0" t="s">
        <v>109</v>
      </c>
      <c r="E95" s="0" t="s">
        <v>77</v>
      </c>
      <c r="F95" s="1" t="s">
        <v>80</v>
      </c>
    </row>
    <row r="96" customFormat="false" ht="12.75" hidden="false" customHeight="false" outlineLevel="0" collapsed="false">
      <c r="A96" s="0" t="s">
        <v>75</v>
      </c>
    </row>
    <row r="98" customFormat="false" ht="12.75" hidden="false" customHeight="false" outlineLevel="0" collapsed="false">
      <c r="A98" s="2" t="s">
        <v>8</v>
      </c>
      <c r="B98" s="2" t="s">
        <v>110</v>
      </c>
      <c r="C98" s="3"/>
      <c r="D98" s="3"/>
      <c r="E98" s="3"/>
      <c r="F98" s="4" t="s">
        <v>111</v>
      </c>
      <c r="G98" s="5" t="n">
        <f aca="false">COUNTA(A105:A119)</f>
        <v>15</v>
      </c>
    </row>
    <row r="99" customFormat="false" ht="12.75" hidden="false" customHeight="false" outlineLevel="0" collapsed="false">
      <c r="A99" s="0" t="s">
        <v>75</v>
      </c>
    </row>
    <row r="100" customFormat="false" ht="12.75" hidden="false" customHeight="false" outlineLevel="0" collapsed="false">
      <c r="A100" s="0" t="s">
        <v>60</v>
      </c>
      <c r="F100" s="1" t="s">
        <v>111</v>
      </c>
    </row>
    <row r="101" customFormat="false" ht="12.75" hidden="false" customHeight="false" outlineLevel="0" collapsed="false">
      <c r="A101" s="0" t="s">
        <v>112</v>
      </c>
      <c r="F101" s="1" t="s">
        <v>111</v>
      </c>
    </row>
    <row r="102" customFormat="false" ht="12.75" hidden="false" customHeight="false" outlineLevel="0" collapsed="false">
      <c r="A102" s="0" t="s">
        <v>113</v>
      </c>
      <c r="F102" s="1" t="s">
        <v>111</v>
      </c>
    </row>
    <row r="103" customFormat="false" ht="12.75" hidden="false" customHeight="false" outlineLevel="0" collapsed="false">
      <c r="A103" s="0" t="s">
        <v>114</v>
      </c>
      <c r="F103" s="1" t="s">
        <v>111</v>
      </c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A105" s="0" t="s">
        <v>115</v>
      </c>
      <c r="F105" s="1" t="s">
        <v>111</v>
      </c>
    </row>
    <row r="106" customFormat="false" ht="12.75" hidden="false" customHeight="false" outlineLevel="0" collapsed="false">
      <c r="A106" s="0" t="s">
        <v>116</v>
      </c>
      <c r="F106" s="1" t="s">
        <v>111</v>
      </c>
    </row>
    <row r="107" customFormat="false" ht="12.75" hidden="false" customHeight="false" outlineLevel="0" collapsed="false">
      <c r="A107" s="0" t="s">
        <v>117</v>
      </c>
      <c r="F107" s="1" t="s">
        <v>111</v>
      </c>
    </row>
    <row r="108" customFormat="false" ht="12.75" hidden="false" customHeight="false" outlineLevel="0" collapsed="false">
      <c r="A108" s="0" t="s">
        <v>118</v>
      </c>
      <c r="F108" s="1" t="s">
        <v>111</v>
      </c>
    </row>
    <row r="109" customFormat="false" ht="12.75" hidden="false" customHeight="false" outlineLevel="0" collapsed="false">
      <c r="A109" s="0" t="s">
        <v>119</v>
      </c>
      <c r="F109" s="1" t="s">
        <v>111</v>
      </c>
    </row>
    <row r="110" customFormat="false" ht="12.75" hidden="false" customHeight="false" outlineLevel="0" collapsed="false">
      <c r="A110" s="0" t="s">
        <v>120</v>
      </c>
      <c r="F110" s="1" t="s">
        <v>111</v>
      </c>
    </row>
    <row r="111" customFormat="false" ht="12.75" hidden="false" customHeight="false" outlineLevel="0" collapsed="false">
      <c r="A111" s="0" t="s">
        <v>121</v>
      </c>
      <c r="F111" s="1" t="s">
        <v>111</v>
      </c>
    </row>
    <row r="112" customFormat="false" ht="12.75" hidden="false" customHeight="false" outlineLevel="0" collapsed="false">
      <c r="A112" s="0" t="s">
        <v>122</v>
      </c>
      <c r="F112" s="1" t="s">
        <v>111</v>
      </c>
    </row>
    <row r="113" customFormat="false" ht="12.75" hidden="false" customHeight="false" outlineLevel="0" collapsed="false">
      <c r="A113" s="0" t="s">
        <v>123</v>
      </c>
      <c r="F113" s="1" t="s">
        <v>111</v>
      </c>
    </row>
    <row r="114" customFormat="false" ht="12.75" hidden="false" customHeight="false" outlineLevel="0" collapsed="false">
      <c r="A114" s="0" t="s">
        <v>124</v>
      </c>
      <c r="F114" s="1" t="s">
        <v>111</v>
      </c>
    </row>
    <row r="115" customFormat="false" ht="12.75" hidden="false" customHeight="false" outlineLevel="0" collapsed="false">
      <c r="A115" s="0" t="s">
        <v>125</v>
      </c>
      <c r="F115" s="1" t="s">
        <v>111</v>
      </c>
    </row>
    <row r="116" customFormat="false" ht="12.75" hidden="false" customHeight="false" outlineLevel="0" collapsed="false">
      <c r="A116" s="0" t="s">
        <v>126</v>
      </c>
      <c r="F116" s="1" t="s">
        <v>111</v>
      </c>
    </row>
    <row r="117" customFormat="false" ht="12.75" hidden="false" customHeight="false" outlineLevel="0" collapsed="false">
      <c r="A117" s="0" t="s">
        <v>127</v>
      </c>
      <c r="F117" s="1" t="s">
        <v>111</v>
      </c>
    </row>
    <row r="118" customFormat="false" ht="12.75" hidden="false" customHeight="false" outlineLevel="0" collapsed="false">
      <c r="A118" s="0" t="s">
        <v>128</v>
      </c>
      <c r="F118" s="1" t="s">
        <v>111</v>
      </c>
    </row>
    <row r="119" customFormat="false" ht="12.75" hidden="false" customHeight="false" outlineLevel="0" collapsed="false">
      <c r="A119" s="0" t="s">
        <v>129</v>
      </c>
      <c r="F119" s="1" t="s">
        <v>111</v>
      </c>
    </row>
    <row r="120" customFormat="false" ht="12.75" hidden="false" customHeight="false" outlineLevel="0" collapsed="false">
      <c r="A120" s="0" t="s">
        <v>75</v>
      </c>
    </row>
    <row r="121" customFormat="false" ht="12.75" hidden="false" customHeight="false" outlineLevel="0" collapsed="false">
      <c r="A121" s="0" t="s">
        <v>130</v>
      </c>
      <c r="E121" s="0" t="s">
        <v>77</v>
      </c>
      <c r="F121" s="1" t="s">
        <v>111</v>
      </c>
    </row>
    <row r="122" customFormat="false" ht="12.75" hidden="false" customHeight="false" outlineLevel="0" collapsed="false">
      <c r="A122" s="0" t="s">
        <v>75</v>
      </c>
    </row>
    <row r="124" customFormat="false" ht="12.75" hidden="false" customHeight="false" outlineLevel="0" collapsed="false">
      <c r="A124" s="2" t="s">
        <v>10</v>
      </c>
      <c r="B124" s="2" t="s">
        <v>11</v>
      </c>
      <c r="C124" s="3"/>
      <c r="D124" s="3"/>
      <c r="E124" s="3"/>
      <c r="F124" s="4" t="s">
        <v>131</v>
      </c>
      <c r="G124" s="5" t="n">
        <f aca="false">COUNTA(A133:A144)</f>
        <v>12</v>
      </c>
    </row>
    <row r="125" customFormat="false" ht="12.75" hidden="false" customHeight="false" outlineLevel="0" collapsed="false">
      <c r="A125" s="0" t="s">
        <v>75</v>
      </c>
    </row>
    <row r="126" customFormat="false" ht="12.75" hidden="false" customHeight="false" outlineLevel="0" collapsed="false">
      <c r="A126" s="0" t="s">
        <v>60</v>
      </c>
      <c r="F126" s="1" t="s">
        <v>131</v>
      </c>
    </row>
    <row r="127" customFormat="false" ht="12.75" hidden="false" customHeight="false" outlineLevel="0" collapsed="false">
      <c r="A127" s="0" t="s">
        <v>132</v>
      </c>
      <c r="F127" s="1" t="s">
        <v>131</v>
      </c>
    </row>
    <row r="128" customFormat="false" ht="12.75" hidden="false" customHeight="false" outlineLevel="0" collapsed="false">
      <c r="A128" s="0" t="s">
        <v>133</v>
      </c>
      <c r="F128" s="1" t="s">
        <v>131</v>
      </c>
    </row>
    <row r="129" customFormat="false" ht="12.75" hidden="false" customHeight="false" outlineLevel="0" collapsed="false">
      <c r="A129" s="0" t="s">
        <v>134</v>
      </c>
      <c r="F129" s="1" t="s">
        <v>131</v>
      </c>
    </row>
    <row r="130" customFormat="false" ht="12.75" hidden="false" customHeight="false" outlineLevel="0" collapsed="false">
      <c r="A130" s="0" t="s">
        <v>135</v>
      </c>
      <c r="F130" s="1" t="s">
        <v>131</v>
      </c>
    </row>
    <row r="131" customFormat="false" ht="12.75" hidden="false" customHeight="false" outlineLevel="0" collapsed="false">
      <c r="A131" s="0" t="s">
        <v>136</v>
      </c>
      <c r="F131" s="1" t="s">
        <v>131</v>
      </c>
    </row>
    <row r="132" customFormat="false" ht="12.75" hidden="false" customHeight="false" outlineLevel="0" collapsed="false">
      <c r="A132" s="0" t="s">
        <v>75</v>
      </c>
      <c r="B132" s="0" t="s">
        <v>75</v>
      </c>
    </row>
    <row r="133" customFormat="false" ht="12.75" hidden="false" customHeight="false" outlineLevel="0" collapsed="false">
      <c r="A133" s="0" t="s">
        <v>137</v>
      </c>
      <c r="F133" s="1" t="s">
        <v>131</v>
      </c>
    </row>
    <row r="134" customFormat="false" ht="12.75" hidden="false" customHeight="false" outlineLevel="0" collapsed="false">
      <c r="A134" s="0" t="s">
        <v>138</v>
      </c>
      <c r="F134" s="1" t="s">
        <v>131</v>
      </c>
    </row>
    <row r="135" customFormat="false" ht="12.75" hidden="false" customHeight="false" outlineLevel="0" collapsed="false">
      <c r="A135" s="0" t="s">
        <v>139</v>
      </c>
      <c r="F135" s="1" t="s">
        <v>131</v>
      </c>
    </row>
    <row r="136" customFormat="false" ht="12.75" hidden="false" customHeight="false" outlineLevel="0" collapsed="false">
      <c r="A136" s="0" t="s">
        <v>140</v>
      </c>
      <c r="F136" s="1" t="s">
        <v>131</v>
      </c>
    </row>
    <row r="137" customFormat="false" ht="12.75" hidden="false" customHeight="false" outlineLevel="0" collapsed="false">
      <c r="A137" s="0" t="s">
        <v>141</v>
      </c>
      <c r="F137" s="1" t="s">
        <v>131</v>
      </c>
    </row>
    <row r="138" customFormat="false" ht="12.75" hidden="false" customHeight="false" outlineLevel="0" collapsed="false">
      <c r="A138" s="0" t="s">
        <v>142</v>
      </c>
      <c r="F138" s="1" t="s">
        <v>131</v>
      </c>
    </row>
    <row r="139" customFormat="false" ht="12.75" hidden="false" customHeight="false" outlineLevel="0" collapsed="false">
      <c r="A139" s="0" t="s">
        <v>143</v>
      </c>
      <c r="F139" s="1" t="s">
        <v>131</v>
      </c>
    </row>
    <row r="140" customFormat="false" ht="12.75" hidden="false" customHeight="false" outlineLevel="0" collapsed="false">
      <c r="A140" s="0" t="s">
        <v>144</v>
      </c>
      <c r="F140" s="1" t="s">
        <v>131</v>
      </c>
    </row>
    <row r="141" customFormat="false" ht="12.75" hidden="false" customHeight="false" outlineLevel="0" collapsed="false">
      <c r="A141" s="0" t="s">
        <v>145</v>
      </c>
      <c r="F141" s="1" t="s">
        <v>131</v>
      </c>
    </row>
    <row r="142" customFormat="false" ht="12.75" hidden="false" customHeight="false" outlineLevel="0" collapsed="false">
      <c r="A142" s="0" t="s">
        <v>146</v>
      </c>
      <c r="F142" s="1" t="s">
        <v>131</v>
      </c>
    </row>
    <row r="143" customFormat="false" ht="12.75" hidden="false" customHeight="false" outlineLevel="0" collapsed="false">
      <c r="A143" s="0" t="s">
        <v>147</v>
      </c>
      <c r="F143" s="1" t="s">
        <v>131</v>
      </c>
    </row>
    <row r="144" customFormat="false" ht="12.75" hidden="false" customHeight="false" outlineLevel="0" collapsed="false">
      <c r="A144" s="0" t="s">
        <v>148</v>
      </c>
      <c r="F144" s="1" t="s">
        <v>131</v>
      </c>
    </row>
    <row r="145" customFormat="false" ht="12.75" hidden="false" customHeight="false" outlineLevel="0" collapsed="false">
      <c r="A145" s="0" t="s">
        <v>75</v>
      </c>
    </row>
    <row r="146" customFormat="false" ht="12.75" hidden="false" customHeight="false" outlineLevel="0" collapsed="false">
      <c r="A146" s="0" t="s">
        <v>149</v>
      </c>
      <c r="E146" s="0" t="s">
        <v>77</v>
      </c>
      <c r="F146" s="1" t="s">
        <v>131</v>
      </c>
    </row>
    <row r="147" customFormat="false" ht="12.75" hidden="false" customHeight="false" outlineLevel="0" collapsed="false">
      <c r="A147" s="0" t="s">
        <v>75</v>
      </c>
    </row>
    <row r="149" customFormat="false" ht="12.75" hidden="false" customHeight="false" outlineLevel="0" collapsed="false">
      <c r="A149" s="2" t="s">
        <v>12</v>
      </c>
      <c r="B149" s="2" t="s">
        <v>150</v>
      </c>
      <c r="C149" s="3"/>
      <c r="D149" s="3"/>
      <c r="E149" s="3"/>
      <c r="F149" s="4" t="s">
        <v>151</v>
      </c>
      <c r="G149" s="5" t="n">
        <f aca="false">COUNTA(A160:A188)</f>
        <v>29</v>
      </c>
    </row>
    <row r="150" customFormat="false" ht="12.75" hidden="false" customHeight="false" outlineLevel="0" collapsed="false">
      <c r="A150" s="0" t="s">
        <v>75</v>
      </c>
    </row>
    <row r="151" customFormat="false" ht="12.75" hidden="false" customHeight="false" outlineLevel="0" collapsed="false">
      <c r="A151" s="0" t="s">
        <v>60</v>
      </c>
      <c r="F151" s="1" t="s">
        <v>151</v>
      </c>
    </row>
    <row r="152" customFormat="false" ht="12.75" hidden="false" customHeight="false" outlineLevel="0" collapsed="false">
      <c r="A152" s="0" t="s">
        <v>152</v>
      </c>
      <c r="F152" s="1" t="s">
        <v>151</v>
      </c>
    </row>
    <row r="153" customFormat="false" ht="12.75" hidden="false" customHeight="false" outlineLevel="0" collapsed="false">
      <c r="A153" s="0" t="s">
        <v>153</v>
      </c>
      <c r="F153" s="1" t="s">
        <v>151</v>
      </c>
    </row>
    <row r="154" customFormat="false" ht="12.75" hidden="false" customHeight="false" outlineLevel="0" collapsed="false">
      <c r="A154" s="0" t="s">
        <v>154</v>
      </c>
      <c r="F154" s="1" t="s">
        <v>151</v>
      </c>
    </row>
    <row r="155" customFormat="false" ht="12.75" hidden="false" customHeight="false" outlineLevel="0" collapsed="false">
      <c r="A155" s="0" t="s">
        <v>155</v>
      </c>
      <c r="F155" s="1" t="s">
        <v>151</v>
      </c>
    </row>
    <row r="156" customFormat="false" ht="12.75" hidden="false" customHeight="false" outlineLevel="0" collapsed="false">
      <c r="A156" s="0" t="s">
        <v>156</v>
      </c>
      <c r="F156" s="1" t="s">
        <v>151</v>
      </c>
    </row>
    <row r="157" customFormat="false" ht="12.75" hidden="false" customHeight="false" outlineLevel="0" collapsed="false">
      <c r="A157" s="0" t="s">
        <v>157</v>
      </c>
      <c r="F157" s="1" t="s">
        <v>151</v>
      </c>
    </row>
    <row r="158" customFormat="false" ht="12.75" hidden="false" customHeight="false" outlineLevel="0" collapsed="false">
      <c r="A158" s="0" t="s">
        <v>158</v>
      </c>
      <c r="F158" s="1" t="s">
        <v>151</v>
      </c>
    </row>
    <row r="159" customFormat="false" ht="12.75" hidden="false" customHeight="false" outlineLevel="0" collapsed="false">
      <c r="A159" s="0" t="s">
        <v>75</v>
      </c>
      <c r="B159" s="0" t="s">
        <v>75</v>
      </c>
    </row>
    <row r="160" customFormat="false" ht="12.75" hidden="false" customHeight="false" outlineLevel="0" collapsed="false">
      <c r="A160" s="0" t="s">
        <v>159</v>
      </c>
      <c r="F160" s="1" t="s">
        <v>151</v>
      </c>
    </row>
    <row r="161" customFormat="false" ht="12.75" hidden="false" customHeight="false" outlineLevel="0" collapsed="false">
      <c r="A161" s="0" t="s">
        <v>160</v>
      </c>
      <c r="F161" s="1" t="s">
        <v>151</v>
      </c>
      <c r="J161" s="2"/>
    </row>
    <row r="162" customFormat="false" ht="12.75" hidden="false" customHeight="false" outlineLevel="0" collapsed="false">
      <c r="A162" s="0" t="s">
        <v>161</v>
      </c>
      <c r="F162" s="1" t="s">
        <v>151</v>
      </c>
    </row>
    <row r="163" customFormat="false" ht="12.75" hidden="false" customHeight="false" outlineLevel="0" collapsed="false">
      <c r="A163" s="0" t="s">
        <v>162</v>
      </c>
      <c r="F163" s="1" t="s">
        <v>151</v>
      </c>
    </row>
    <row r="164" customFormat="false" ht="12.75" hidden="false" customHeight="false" outlineLevel="0" collapsed="false">
      <c r="A164" s="0" t="s">
        <v>163</v>
      </c>
      <c r="F164" s="1" t="s">
        <v>151</v>
      </c>
    </row>
    <row r="165" customFormat="false" ht="12.75" hidden="false" customHeight="false" outlineLevel="0" collapsed="false">
      <c r="A165" s="0" t="s">
        <v>164</v>
      </c>
      <c r="F165" s="1" t="s">
        <v>151</v>
      </c>
    </row>
    <row r="166" customFormat="false" ht="12.75" hidden="false" customHeight="false" outlineLevel="0" collapsed="false">
      <c r="A166" s="0" t="s">
        <v>165</v>
      </c>
      <c r="F166" s="1" t="s">
        <v>151</v>
      </c>
    </row>
    <row r="167" customFormat="false" ht="12.75" hidden="false" customHeight="false" outlineLevel="0" collapsed="false">
      <c r="A167" s="0" t="s">
        <v>166</v>
      </c>
      <c r="F167" s="1" t="s">
        <v>151</v>
      </c>
    </row>
    <row r="168" customFormat="false" ht="12.75" hidden="false" customHeight="false" outlineLevel="0" collapsed="false">
      <c r="A168" s="0" t="s">
        <v>167</v>
      </c>
      <c r="F168" s="1" t="s">
        <v>151</v>
      </c>
    </row>
    <row r="169" customFormat="false" ht="12.75" hidden="false" customHeight="false" outlineLevel="0" collapsed="false">
      <c r="A169" s="0" t="s">
        <v>168</v>
      </c>
      <c r="F169" s="1" t="s">
        <v>151</v>
      </c>
    </row>
    <row r="170" customFormat="false" ht="12.75" hidden="false" customHeight="false" outlineLevel="0" collapsed="false">
      <c r="A170" s="0" t="s">
        <v>169</v>
      </c>
      <c r="F170" s="1" t="s">
        <v>151</v>
      </c>
    </row>
    <row r="171" customFormat="false" ht="12.75" hidden="false" customHeight="false" outlineLevel="0" collapsed="false">
      <c r="A171" s="0" t="s">
        <v>170</v>
      </c>
      <c r="F171" s="1" t="s">
        <v>151</v>
      </c>
    </row>
    <row r="172" customFormat="false" ht="12.75" hidden="false" customHeight="false" outlineLevel="0" collapsed="false">
      <c r="A172" s="0" t="s">
        <v>171</v>
      </c>
      <c r="F172" s="1" t="s">
        <v>151</v>
      </c>
    </row>
    <row r="173" customFormat="false" ht="12.75" hidden="false" customHeight="false" outlineLevel="0" collapsed="false">
      <c r="A173" s="0" t="s">
        <v>172</v>
      </c>
      <c r="F173" s="1" t="s">
        <v>151</v>
      </c>
    </row>
    <row r="174" customFormat="false" ht="12.75" hidden="false" customHeight="false" outlineLevel="0" collapsed="false">
      <c r="A174" s="0" t="s">
        <v>173</v>
      </c>
      <c r="F174" s="1" t="s">
        <v>151</v>
      </c>
    </row>
    <row r="175" customFormat="false" ht="12.75" hidden="false" customHeight="false" outlineLevel="0" collapsed="false">
      <c r="A175" s="0" t="s">
        <v>174</v>
      </c>
      <c r="F175" s="1" t="s">
        <v>151</v>
      </c>
    </row>
    <row r="176" customFormat="false" ht="12.75" hidden="false" customHeight="false" outlineLevel="0" collapsed="false">
      <c r="A176" s="0" t="s">
        <v>175</v>
      </c>
      <c r="F176" s="1" t="s">
        <v>151</v>
      </c>
    </row>
    <row r="177" customFormat="false" ht="12.75" hidden="false" customHeight="false" outlineLevel="0" collapsed="false">
      <c r="A177" s="0" t="s">
        <v>176</v>
      </c>
      <c r="F177" s="1" t="s">
        <v>151</v>
      </c>
    </row>
    <row r="178" customFormat="false" ht="12.75" hidden="false" customHeight="false" outlineLevel="0" collapsed="false">
      <c r="A178" s="0" t="s">
        <v>177</v>
      </c>
      <c r="F178" s="1" t="s">
        <v>151</v>
      </c>
    </row>
    <row r="179" customFormat="false" ht="12.75" hidden="false" customHeight="false" outlineLevel="0" collapsed="false">
      <c r="A179" s="0" t="s">
        <v>178</v>
      </c>
      <c r="F179" s="1" t="s">
        <v>151</v>
      </c>
    </row>
    <row r="180" customFormat="false" ht="12.75" hidden="false" customHeight="false" outlineLevel="0" collapsed="false">
      <c r="A180" s="0" t="s">
        <v>179</v>
      </c>
      <c r="F180" s="1" t="s">
        <v>151</v>
      </c>
    </row>
    <row r="181" customFormat="false" ht="12.75" hidden="false" customHeight="false" outlineLevel="0" collapsed="false">
      <c r="A181" s="0" t="s">
        <v>180</v>
      </c>
      <c r="F181" s="1" t="s">
        <v>151</v>
      </c>
    </row>
    <row r="182" customFormat="false" ht="12.75" hidden="false" customHeight="false" outlineLevel="0" collapsed="false">
      <c r="A182" s="0" t="s">
        <v>181</v>
      </c>
      <c r="F182" s="1" t="s">
        <v>151</v>
      </c>
    </row>
    <row r="183" customFormat="false" ht="12.75" hidden="false" customHeight="false" outlineLevel="0" collapsed="false">
      <c r="A183" s="0" t="s">
        <v>182</v>
      </c>
      <c r="F183" s="1" t="s">
        <v>151</v>
      </c>
    </row>
    <row r="184" customFormat="false" ht="12.75" hidden="false" customHeight="false" outlineLevel="0" collapsed="false">
      <c r="A184" s="0" t="s">
        <v>183</v>
      </c>
      <c r="F184" s="6" t="s">
        <v>151</v>
      </c>
    </row>
    <row r="185" customFormat="false" ht="12.75" hidden="false" customHeight="false" outlineLevel="0" collapsed="false">
      <c r="A185" s="0" t="s">
        <v>184</v>
      </c>
      <c r="F185" s="1" t="s">
        <v>151</v>
      </c>
    </row>
    <row r="186" customFormat="false" ht="12.75" hidden="false" customHeight="false" outlineLevel="0" collapsed="false">
      <c r="A186" s="0" t="s">
        <v>185</v>
      </c>
      <c r="F186" s="1" t="s">
        <v>151</v>
      </c>
    </row>
    <row r="187" customFormat="false" ht="12.75" hidden="false" customHeight="false" outlineLevel="0" collapsed="false">
      <c r="A187" s="0" t="s">
        <v>186</v>
      </c>
      <c r="F187" s="1" t="s">
        <v>151</v>
      </c>
    </row>
    <row r="188" customFormat="false" ht="12.75" hidden="false" customHeight="false" outlineLevel="0" collapsed="false">
      <c r="A188" s="0" t="s">
        <v>187</v>
      </c>
      <c r="F188" s="1" t="s">
        <v>151</v>
      </c>
    </row>
    <row r="189" customFormat="false" ht="12.75" hidden="false" customHeight="false" outlineLevel="0" collapsed="false">
      <c r="A189" s="0" t="s">
        <v>75</v>
      </c>
    </row>
    <row r="190" customFormat="false" ht="12.75" hidden="false" customHeight="false" outlineLevel="0" collapsed="false">
      <c r="A190" s="0" t="s">
        <v>188</v>
      </c>
      <c r="E190" s="0" t="s">
        <v>77</v>
      </c>
      <c r="F190" s="1" t="s">
        <v>151</v>
      </c>
    </row>
    <row r="191" customFormat="false" ht="12.75" hidden="false" customHeight="false" outlineLevel="0" collapsed="false">
      <c r="A191" s="0" t="s">
        <v>75</v>
      </c>
    </row>
    <row r="193" customFormat="false" ht="12.75" hidden="false" customHeight="false" outlineLevel="0" collapsed="false">
      <c r="A193" s="2" t="s">
        <v>14</v>
      </c>
      <c r="B193" s="2" t="s">
        <v>15</v>
      </c>
      <c r="C193" s="3"/>
      <c r="D193" s="3"/>
      <c r="E193" s="3"/>
      <c r="F193" s="4" t="s">
        <v>189</v>
      </c>
      <c r="G193" s="5" t="n">
        <f aca="false">COUNTA(A199:A207)</f>
        <v>9</v>
      </c>
    </row>
    <row r="194" customFormat="false" ht="12.75" hidden="false" customHeight="false" outlineLevel="0" collapsed="false">
      <c r="A194" s="0" t="s">
        <v>75</v>
      </c>
    </row>
    <row r="195" customFormat="false" ht="12.75" hidden="false" customHeight="false" outlineLevel="0" collapsed="false">
      <c r="A195" s="0" t="s">
        <v>60</v>
      </c>
      <c r="F195" s="1" t="s">
        <v>189</v>
      </c>
    </row>
    <row r="196" customFormat="false" ht="12.75" hidden="false" customHeight="false" outlineLevel="0" collapsed="false">
      <c r="A196" s="0" t="s">
        <v>190</v>
      </c>
      <c r="F196" s="1" t="s">
        <v>189</v>
      </c>
    </row>
    <row r="197" customFormat="false" ht="12.75" hidden="false" customHeight="false" outlineLevel="0" collapsed="false">
      <c r="A197" s="0" t="s">
        <v>191</v>
      </c>
      <c r="F197" s="1" t="s">
        <v>189</v>
      </c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A199" s="0" t="s">
        <v>192</v>
      </c>
      <c r="F199" s="1" t="s">
        <v>189</v>
      </c>
    </row>
    <row r="200" customFormat="false" ht="12.75" hidden="false" customHeight="false" outlineLevel="0" collapsed="false">
      <c r="A200" s="0" t="s">
        <v>193</v>
      </c>
      <c r="F200" s="1" t="s">
        <v>189</v>
      </c>
    </row>
    <row r="201" customFormat="false" ht="12.75" hidden="false" customHeight="false" outlineLevel="0" collapsed="false">
      <c r="A201" s="0" t="s">
        <v>194</v>
      </c>
      <c r="F201" s="1" t="s">
        <v>189</v>
      </c>
    </row>
    <row r="202" customFormat="false" ht="12.75" hidden="false" customHeight="false" outlineLevel="0" collapsed="false">
      <c r="A202" s="0" t="s">
        <v>195</v>
      </c>
      <c r="F202" s="1" t="s">
        <v>189</v>
      </c>
    </row>
    <row r="203" customFormat="false" ht="12.75" hidden="false" customHeight="false" outlineLevel="0" collapsed="false">
      <c r="A203" s="0" t="s">
        <v>196</v>
      </c>
      <c r="F203" s="1" t="s">
        <v>189</v>
      </c>
    </row>
    <row r="204" customFormat="false" ht="12.75" hidden="false" customHeight="false" outlineLevel="0" collapsed="false">
      <c r="A204" s="0" t="s">
        <v>197</v>
      </c>
      <c r="F204" s="1" t="s">
        <v>189</v>
      </c>
    </row>
    <row r="205" customFormat="false" ht="12.75" hidden="false" customHeight="false" outlineLevel="0" collapsed="false">
      <c r="A205" s="0" t="s">
        <v>184</v>
      </c>
      <c r="F205" s="1" t="s">
        <v>189</v>
      </c>
    </row>
    <row r="206" customFormat="false" ht="12.75" hidden="false" customHeight="false" outlineLevel="0" collapsed="false">
      <c r="A206" s="0" t="s">
        <v>198</v>
      </c>
      <c r="F206" s="1" t="s">
        <v>189</v>
      </c>
    </row>
    <row r="207" customFormat="false" ht="12.75" hidden="false" customHeight="false" outlineLevel="0" collapsed="false">
      <c r="A207" s="0" t="s">
        <v>199</v>
      </c>
      <c r="F207" s="1" t="s">
        <v>189</v>
      </c>
    </row>
    <row r="208" customFormat="false" ht="12.75" hidden="false" customHeight="false" outlineLevel="0" collapsed="false">
      <c r="A208" s="0" t="s">
        <v>75</v>
      </c>
    </row>
    <row r="209" customFormat="false" ht="12.75" hidden="false" customHeight="false" outlineLevel="0" collapsed="false">
      <c r="A209" s="0" t="s">
        <v>200</v>
      </c>
      <c r="E209" s="0" t="s">
        <v>77</v>
      </c>
      <c r="F209" s="1" t="s">
        <v>189</v>
      </c>
    </row>
    <row r="210" customFormat="false" ht="12.75" hidden="false" customHeight="false" outlineLevel="0" collapsed="false">
      <c r="A210" s="0" t="s">
        <v>75</v>
      </c>
    </row>
    <row r="212" customFormat="false" ht="12.75" hidden="false" customHeight="false" outlineLevel="0" collapsed="false">
      <c r="A212" s="2" t="s">
        <v>16</v>
      </c>
      <c r="B212" s="2" t="s">
        <v>201</v>
      </c>
      <c r="C212" s="3"/>
      <c r="D212" s="3"/>
      <c r="E212" s="3"/>
      <c r="F212" s="4" t="s">
        <v>202</v>
      </c>
      <c r="G212" s="5" t="n">
        <f aca="false">COUNTA(A221:A243)</f>
        <v>23</v>
      </c>
    </row>
    <row r="213" customFormat="false" ht="12.75" hidden="false" customHeight="false" outlineLevel="0" collapsed="false">
      <c r="A213" s="0" t="s">
        <v>75</v>
      </c>
    </row>
    <row r="214" customFormat="false" ht="12.75" hidden="false" customHeight="false" outlineLevel="0" collapsed="false">
      <c r="A214" s="0" t="s">
        <v>60</v>
      </c>
      <c r="F214" s="1" t="s">
        <v>202</v>
      </c>
    </row>
    <row r="215" customFormat="false" ht="12.75" hidden="false" customHeight="false" outlineLevel="0" collapsed="false">
      <c r="A215" s="0" t="s">
        <v>203</v>
      </c>
      <c r="F215" s="1" t="s">
        <v>202</v>
      </c>
    </row>
    <row r="216" customFormat="false" ht="12.75" hidden="false" customHeight="false" outlineLevel="0" collapsed="false">
      <c r="A216" s="0" t="s">
        <v>204</v>
      </c>
      <c r="F216" s="1" t="s">
        <v>202</v>
      </c>
    </row>
    <row r="217" customFormat="false" ht="12.75" hidden="false" customHeight="false" outlineLevel="0" collapsed="false">
      <c r="A217" s="0" t="s">
        <v>205</v>
      </c>
      <c r="F217" s="1" t="s">
        <v>202</v>
      </c>
    </row>
    <row r="218" customFormat="false" ht="12.75" hidden="false" customHeight="false" outlineLevel="0" collapsed="false">
      <c r="A218" s="0" t="s">
        <v>206</v>
      </c>
      <c r="F218" s="1" t="s">
        <v>202</v>
      </c>
    </row>
    <row r="219" customFormat="false" ht="12.75" hidden="false" customHeight="false" outlineLevel="0" collapsed="false">
      <c r="A219" s="0" t="s">
        <v>207</v>
      </c>
      <c r="F219" s="1" t="s">
        <v>202</v>
      </c>
    </row>
    <row r="220" customFormat="false" ht="12.75" hidden="false" customHeight="false" outlineLevel="0" collapsed="false">
      <c r="A220" s="0" t="s">
        <v>75</v>
      </c>
      <c r="B220" s="0" t="s">
        <v>75</v>
      </c>
    </row>
    <row r="221" customFormat="false" ht="12.75" hidden="false" customHeight="false" outlineLevel="0" collapsed="false">
      <c r="A221" s="0" t="s">
        <v>208</v>
      </c>
      <c r="F221" s="1" t="s">
        <v>202</v>
      </c>
    </row>
    <row r="222" customFormat="false" ht="12.75" hidden="false" customHeight="false" outlineLevel="0" collapsed="false">
      <c r="A222" s="0" t="s">
        <v>209</v>
      </c>
      <c r="F222" s="1" t="s">
        <v>202</v>
      </c>
    </row>
    <row r="223" customFormat="false" ht="12.75" hidden="false" customHeight="false" outlineLevel="0" collapsed="false">
      <c r="A223" s="0" t="s">
        <v>210</v>
      </c>
      <c r="F223" s="1" t="s">
        <v>202</v>
      </c>
    </row>
    <row r="224" customFormat="false" ht="12.75" hidden="false" customHeight="false" outlineLevel="0" collapsed="false">
      <c r="A224" s="0" t="s">
        <v>211</v>
      </c>
      <c r="F224" s="1" t="s">
        <v>202</v>
      </c>
    </row>
    <row r="225" customFormat="false" ht="12.75" hidden="false" customHeight="false" outlineLevel="0" collapsed="false">
      <c r="A225" s="0" t="s">
        <v>212</v>
      </c>
      <c r="F225" s="1" t="s">
        <v>202</v>
      </c>
    </row>
    <row r="226" customFormat="false" ht="12.75" hidden="false" customHeight="false" outlineLevel="0" collapsed="false">
      <c r="A226" s="0" t="s">
        <v>213</v>
      </c>
      <c r="F226" s="1" t="s">
        <v>202</v>
      </c>
    </row>
    <row r="227" customFormat="false" ht="12.75" hidden="false" customHeight="false" outlineLevel="0" collapsed="false">
      <c r="A227" s="0" t="s">
        <v>214</v>
      </c>
      <c r="F227" s="1" t="s">
        <v>202</v>
      </c>
    </row>
    <row r="228" customFormat="false" ht="12.75" hidden="false" customHeight="false" outlineLevel="0" collapsed="false">
      <c r="A228" s="0" t="s">
        <v>70</v>
      </c>
      <c r="F228" s="1" t="s">
        <v>202</v>
      </c>
    </row>
    <row r="229" customFormat="false" ht="12.75" hidden="false" customHeight="false" outlineLevel="0" collapsed="false">
      <c r="A229" s="0" t="s">
        <v>215</v>
      </c>
      <c r="F229" s="1" t="s">
        <v>202</v>
      </c>
    </row>
    <row r="230" customFormat="false" ht="12.75" hidden="false" customHeight="false" outlineLevel="0" collapsed="false">
      <c r="A230" s="0" t="s">
        <v>216</v>
      </c>
      <c r="F230" s="1" t="s">
        <v>202</v>
      </c>
    </row>
    <row r="231" customFormat="false" ht="12.75" hidden="false" customHeight="false" outlineLevel="0" collapsed="false">
      <c r="A231" s="0" t="s">
        <v>217</v>
      </c>
      <c r="F231" s="1" t="s">
        <v>202</v>
      </c>
    </row>
    <row r="232" customFormat="false" ht="12.75" hidden="false" customHeight="false" outlineLevel="0" collapsed="false">
      <c r="A232" s="0" t="s">
        <v>218</v>
      </c>
      <c r="F232" s="1" t="s">
        <v>202</v>
      </c>
    </row>
    <row r="233" customFormat="false" ht="12.75" hidden="false" customHeight="false" outlineLevel="0" collapsed="false">
      <c r="A233" s="0" t="s">
        <v>219</v>
      </c>
      <c r="F233" s="1" t="s">
        <v>202</v>
      </c>
    </row>
    <row r="234" customFormat="false" ht="12.75" hidden="false" customHeight="false" outlineLevel="0" collapsed="false">
      <c r="A234" s="0" t="s">
        <v>220</v>
      </c>
      <c r="F234" s="1" t="s">
        <v>202</v>
      </c>
    </row>
    <row r="235" customFormat="false" ht="12.75" hidden="false" customHeight="false" outlineLevel="0" collapsed="false">
      <c r="A235" s="0" t="s">
        <v>221</v>
      </c>
      <c r="F235" s="1" t="s">
        <v>202</v>
      </c>
    </row>
    <row r="236" customFormat="false" ht="12.75" hidden="false" customHeight="false" outlineLevel="0" collapsed="false">
      <c r="A236" s="0" t="s">
        <v>73</v>
      </c>
      <c r="F236" s="1" t="s">
        <v>202</v>
      </c>
    </row>
    <row r="237" customFormat="false" ht="12.75" hidden="false" customHeight="false" outlineLevel="0" collapsed="false">
      <c r="A237" s="0" t="s">
        <v>222</v>
      </c>
      <c r="F237" s="1" t="s">
        <v>202</v>
      </c>
    </row>
    <row r="238" customFormat="false" ht="12.75" hidden="false" customHeight="false" outlineLevel="0" collapsed="false">
      <c r="A238" s="0" t="s">
        <v>223</v>
      </c>
      <c r="F238" s="1" t="s">
        <v>202</v>
      </c>
    </row>
    <row r="239" customFormat="false" ht="12.75" hidden="false" customHeight="false" outlineLevel="0" collapsed="false">
      <c r="A239" s="0" t="s">
        <v>224</v>
      </c>
      <c r="F239" s="1" t="s">
        <v>202</v>
      </c>
    </row>
    <row r="240" customFormat="false" ht="12.75" hidden="false" customHeight="false" outlineLevel="0" collapsed="false">
      <c r="A240" s="0" t="s">
        <v>225</v>
      </c>
      <c r="F240" s="1" t="s">
        <v>202</v>
      </c>
    </row>
    <row r="241" customFormat="false" ht="12.75" hidden="false" customHeight="false" outlineLevel="0" collapsed="false">
      <c r="A241" s="0" t="s">
        <v>226</v>
      </c>
      <c r="F241" s="1" t="s">
        <v>202</v>
      </c>
    </row>
    <row r="242" customFormat="false" ht="12.75" hidden="false" customHeight="false" outlineLevel="0" collapsed="false">
      <c r="A242" s="0" t="s">
        <v>227</v>
      </c>
      <c r="F242" s="1" t="s">
        <v>202</v>
      </c>
    </row>
    <row r="243" customFormat="false" ht="12.75" hidden="false" customHeight="false" outlineLevel="0" collapsed="false">
      <c r="A243" s="0" t="s">
        <v>228</v>
      </c>
      <c r="F243" s="1" t="s">
        <v>202</v>
      </c>
    </row>
    <row r="244" customFormat="false" ht="12.75" hidden="false" customHeight="false" outlineLevel="0" collapsed="false">
      <c r="A244" s="0" t="s">
        <v>75</v>
      </c>
    </row>
    <row r="245" customFormat="false" ht="12.75" hidden="false" customHeight="false" outlineLevel="0" collapsed="false">
      <c r="A245" s="0" t="s">
        <v>76</v>
      </c>
      <c r="E245" s="0" t="s">
        <v>77</v>
      </c>
      <c r="F245" s="1" t="s">
        <v>202</v>
      </c>
    </row>
    <row r="246" customFormat="false" ht="12.75" hidden="false" customHeight="false" outlineLevel="0" collapsed="false">
      <c r="A246" s="0" t="s">
        <v>75</v>
      </c>
    </row>
    <row r="248" customFormat="false" ht="12.75" hidden="false" customHeight="false" outlineLevel="0" collapsed="false">
      <c r="A248" s="2" t="s">
        <v>18</v>
      </c>
      <c r="B248" s="2" t="s">
        <v>229</v>
      </c>
      <c r="C248" s="3"/>
      <c r="D248" s="3"/>
      <c r="E248" s="3"/>
      <c r="F248" s="4" t="s">
        <v>230</v>
      </c>
      <c r="G248" s="5" t="n">
        <f aca="false">COUNTA(A253:A270)</f>
        <v>18</v>
      </c>
    </row>
    <row r="249" customFormat="false" ht="12.75" hidden="false" customHeight="false" outlineLevel="0" collapsed="false">
      <c r="A249" s="0" t="s">
        <v>75</v>
      </c>
    </row>
    <row r="250" customFormat="false" ht="12.75" hidden="false" customHeight="false" outlineLevel="0" collapsed="false">
      <c r="A250" s="0" t="s">
        <v>60</v>
      </c>
      <c r="F250" s="1" t="s">
        <v>230</v>
      </c>
    </row>
    <row r="251" customFormat="false" ht="12.75" hidden="false" customHeight="false" outlineLevel="0" collapsed="false">
      <c r="A251" s="0" t="s">
        <v>231</v>
      </c>
      <c r="F251" s="1" t="s">
        <v>230</v>
      </c>
    </row>
    <row r="252" customFormat="false" ht="12.75" hidden="false" customHeight="false" outlineLevel="0" collapsed="false">
      <c r="A252" s="0" t="s">
        <v>75</v>
      </c>
      <c r="B252" s="0" t="s">
        <v>75</v>
      </c>
    </row>
    <row r="253" customFormat="false" ht="12.75" hidden="false" customHeight="false" outlineLevel="0" collapsed="false">
      <c r="A253" s="0" t="s">
        <v>232</v>
      </c>
      <c r="F253" s="1" t="s">
        <v>230</v>
      </c>
    </row>
    <row r="254" customFormat="false" ht="12.75" hidden="false" customHeight="false" outlineLevel="0" collapsed="false">
      <c r="A254" s="0" t="s">
        <v>233</v>
      </c>
      <c r="F254" s="1" t="s">
        <v>230</v>
      </c>
    </row>
    <row r="255" customFormat="false" ht="12.75" hidden="false" customHeight="false" outlineLevel="0" collapsed="false">
      <c r="A255" s="0" t="s">
        <v>234</v>
      </c>
      <c r="F255" s="1" t="s">
        <v>230</v>
      </c>
    </row>
    <row r="256" customFormat="false" ht="12.75" hidden="false" customHeight="false" outlineLevel="0" collapsed="false">
      <c r="A256" s="0" t="s">
        <v>235</v>
      </c>
      <c r="F256" s="1" t="s">
        <v>230</v>
      </c>
    </row>
    <row r="257" customFormat="false" ht="12.75" hidden="false" customHeight="false" outlineLevel="0" collapsed="false">
      <c r="A257" s="0" t="s">
        <v>236</v>
      </c>
      <c r="F257" s="1" t="s">
        <v>230</v>
      </c>
    </row>
    <row r="258" customFormat="false" ht="12.75" hidden="false" customHeight="false" outlineLevel="0" collapsed="false">
      <c r="A258" s="0" t="s">
        <v>237</v>
      </c>
      <c r="F258" s="1" t="s">
        <v>230</v>
      </c>
    </row>
    <row r="259" customFormat="false" ht="12.75" hidden="false" customHeight="false" outlineLevel="0" collapsed="false">
      <c r="A259" s="0" t="s">
        <v>238</v>
      </c>
      <c r="F259" s="1" t="s">
        <v>230</v>
      </c>
    </row>
    <row r="260" customFormat="false" ht="12.75" hidden="false" customHeight="false" outlineLevel="0" collapsed="false">
      <c r="A260" s="0" t="s">
        <v>239</v>
      </c>
      <c r="F260" s="1" t="s">
        <v>230</v>
      </c>
    </row>
    <row r="261" customFormat="false" ht="12.75" hidden="false" customHeight="false" outlineLevel="0" collapsed="false">
      <c r="A261" s="0" t="s">
        <v>240</v>
      </c>
      <c r="F261" s="1" t="s">
        <v>230</v>
      </c>
    </row>
    <row r="262" customFormat="false" ht="12.75" hidden="false" customHeight="false" outlineLevel="0" collapsed="false">
      <c r="A262" s="0" t="s">
        <v>241</v>
      </c>
      <c r="F262" s="1" t="s">
        <v>230</v>
      </c>
    </row>
    <row r="263" customFormat="false" ht="12.75" hidden="false" customHeight="false" outlineLevel="0" collapsed="false">
      <c r="A263" s="0" t="s">
        <v>242</v>
      </c>
      <c r="F263" s="1" t="s">
        <v>230</v>
      </c>
    </row>
    <row r="264" customFormat="false" ht="12.75" hidden="false" customHeight="false" outlineLevel="0" collapsed="false">
      <c r="A264" s="0" t="s">
        <v>243</v>
      </c>
      <c r="F264" s="1" t="s">
        <v>230</v>
      </c>
    </row>
    <row r="265" customFormat="false" ht="12.75" hidden="false" customHeight="false" outlineLevel="0" collapsed="false">
      <c r="A265" s="0" t="s">
        <v>244</v>
      </c>
      <c r="F265" s="1" t="s">
        <v>230</v>
      </c>
    </row>
    <row r="266" customFormat="false" ht="12.75" hidden="false" customHeight="false" outlineLevel="0" collapsed="false">
      <c r="A266" s="0" t="s">
        <v>245</v>
      </c>
      <c r="F266" s="1" t="s">
        <v>230</v>
      </c>
    </row>
    <row r="267" customFormat="false" ht="12.75" hidden="false" customHeight="false" outlineLevel="0" collapsed="false">
      <c r="A267" s="0" t="s">
        <v>246</v>
      </c>
      <c r="F267" s="1" t="s">
        <v>230</v>
      </c>
    </row>
    <row r="268" customFormat="false" ht="12.75" hidden="false" customHeight="false" outlineLevel="0" collapsed="false">
      <c r="A268" s="0" t="s">
        <v>247</v>
      </c>
      <c r="F268" s="1" t="s">
        <v>230</v>
      </c>
    </row>
    <row r="269" customFormat="false" ht="12.75" hidden="false" customHeight="false" outlineLevel="0" collapsed="false">
      <c r="A269" s="0" t="s">
        <v>248</v>
      </c>
      <c r="F269" s="1" t="s">
        <v>230</v>
      </c>
    </row>
    <row r="270" customFormat="false" ht="12.75" hidden="false" customHeight="false" outlineLevel="0" collapsed="false">
      <c r="A270" s="0" t="s">
        <v>249</v>
      </c>
      <c r="F270" s="1" t="s">
        <v>230</v>
      </c>
    </row>
    <row r="271" customFormat="false" ht="12.75" hidden="false" customHeight="false" outlineLevel="0" collapsed="false">
      <c r="A271" s="0" t="s">
        <v>75</v>
      </c>
    </row>
    <row r="272" customFormat="false" ht="12.75" hidden="false" customHeight="false" outlineLevel="0" collapsed="false">
      <c r="A272" s="0" t="s">
        <v>109</v>
      </c>
      <c r="E272" s="0" t="s">
        <v>77</v>
      </c>
      <c r="F272" s="1" t="s">
        <v>230</v>
      </c>
    </row>
    <row r="273" customFormat="false" ht="12.75" hidden="false" customHeight="false" outlineLevel="0" collapsed="false">
      <c r="A273" s="0" t="s">
        <v>75</v>
      </c>
    </row>
    <row r="275" customFormat="false" ht="12.75" hidden="false" customHeight="false" outlineLevel="0" collapsed="false">
      <c r="A275" s="2" t="s">
        <v>20</v>
      </c>
      <c r="B275" s="2" t="s">
        <v>250</v>
      </c>
      <c r="C275" s="3"/>
      <c r="D275" s="3"/>
      <c r="E275" s="3"/>
      <c r="F275" s="4" t="s">
        <v>251</v>
      </c>
      <c r="G275" s="5" t="n">
        <f aca="false">COUNTA(A282:A297)</f>
        <v>16</v>
      </c>
    </row>
    <row r="276" customFormat="false" ht="12.75" hidden="false" customHeight="false" outlineLevel="0" collapsed="false">
      <c r="A276" s="0" t="s">
        <v>75</v>
      </c>
    </row>
    <row r="277" customFormat="false" ht="12.75" hidden="false" customHeight="false" outlineLevel="0" collapsed="false">
      <c r="A277" s="0" t="s">
        <v>60</v>
      </c>
      <c r="F277" s="1" t="s">
        <v>251</v>
      </c>
    </row>
    <row r="278" customFormat="false" ht="12.75" hidden="false" customHeight="false" outlineLevel="0" collapsed="false">
      <c r="A278" s="0" t="s">
        <v>252</v>
      </c>
      <c r="F278" s="1" t="s">
        <v>251</v>
      </c>
    </row>
    <row r="279" customFormat="false" ht="12.75" hidden="false" customHeight="false" outlineLevel="0" collapsed="false">
      <c r="A279" s="0" t="s">
        <v>253</v>
      </c>
      <c r="F279" s="1" t="s">
        <v>251</v>
      </c>
    </row>
    <row r="280" customFormat="false" ht="12.75" hidden="false" customHeight="false" outlineLevel="0" collapsed="false">
      <c r="A280" s="0" t="s">
        <v>254</v>
      </c>
      <c r="F280" s="1" t="s">
        <v>251</v>
      </c>
    </row>
    <row r="281" customFormat="false" ht="12.75" hidden="false" customHeight="false" outlineLevel="0" collapsed="false">
      <c r="A281" s="0" t="s">
        <v>75</v>
      </c>
      <c r="B281" s="0" t="s">
        <v>75</v>
      </c>
    </row>
    <row r="282" customFormat="false" ht="12.75" hidden="false" customHeight="false" outlineLevel="0" collapsed="false">
      <c r="A282" s="0" t="s">
        <v>255</v>
      </c>
      <c r="F282" s="1" t="s">
        <v>251</v>
      </c>
    </row>
    <row r="283" customFormat="false" ht="12.75" hidden="false" customHeight="false" outlineLevel="0" collapsed="false">
      <c r="A283" s="0" t="s">
        <v>256</v>
      </c>
      <c r="F283" s="1" t="s">
        <v>251</v>
      </c>
    </row>
    <row r="284" customFormat="false" ht="12.75" hidden="false" customHeight="false" outlineLevel="0" collapsed="false">
      <c r="A284" s="0" t="s">
        <v>257</v>
      </c>
      <c r="F284" s="1" t="s">
        <v>251</v>
      </c>
    </row>
    <row r="285" customFormat="false" ht="12.75" hidden="false" customHeight="false" outlineLevel="0" collapsed="false">
      <c r="A285" s="0" t="s">
        <v>258</v>
      </c>
      <c r="F285" s="1" t="s">
        <v>251</v>
      </c>
    </row>
    <row r="286" customFormat="false" ht="12.75" hidden="false" customHeight="false" outlineLevel="0" collapsed="false">
      <c r="A286" s="0" t="s">
        <v>259</v>
      </c>
      <c r="F286" s="1" t="s">
        <v>251</v>
      </c>
    </row>
    <row r="287" customFormat="false" ht="12.75" hidden="false" customHeight="false" outlineLevel="0" collapsed="false">
      <c r="A287" s="0" t="s">
        <v>122</v>
      </c>
      <c r="F287" s="1" t="s">
        <v>251</v>
      </c>
    </row>
    <row r="288" customFormat="false" ht="12.75" hidden="false" customHeight="false" outlineLevel="0" collapsed="false">
      <c r="A288" s="0" t="s">
        <v>260</v>
      </c>
      <c r="F288" s="1" t="s">
        <v>251</v>
      </c>
    </row>
    <row r="289" customFormat="false" ht="12.75" hidden="false" customHeight="false" outlineLevel="0" collapsed="false">
      <c r="A289" s="0" t="s">
        <v>261</v>
      </c>
      <c r="F289" s="1" t="s">
        <v>251</v>
      </c>
    </row>
    <row r="290" customFormat="false" ht="12.75" hidden="false" customHeight="false" outlineLevel="0" collapsed="false">
      <c r="A290" s="0" t="s">
        <v>262</v>
      </c>
      <c r="F290" s="1" t="s">
        <v>251</v>
      </c>
    </row>
    <row r="291" customFormat="false" ht="12.75" hidden="false" customHeight="false" outlineLevel="0" collapsed="false">
      <c r="A291" s="0" t="s">
        <v>263</v>
      </c>
      <c r="F291" s="1" t="s">
        <v>251</v>
      </c>
    </row>
    <row r="292" customFormat="false" ht="12.75" hidden="false" customHeight="false" outlineLevel="0" collapsed="false">
      <c r="A292" s="0" t="s">
        <v>264</v>
      </c>
      <c r="F292" s="1" t="s">
        <v>251</v>
      </c>
    </row>
    <row r="293" customFormat="false" ht="12.75" hidden="false" customHeight="false" outlineLevel="0" collapsed="false">
      <c r="A293" s="0" t="s">
        <v>265</v>
      </c>
      <c r="F293" s="1" t="s">
        <v>251</v>
      </c>
    </row>
    <row r="294" customFormat="false" ht="12.75" hidden="false" customHeight="false" outlineLevel="0" collapsed="false">
      <c r="A294" s="0" t="s">
        <v>266</v>
      </c>
      <c r="F294" s="1" t="s">
        <v>251</v>
      </c>
    </row>
    <row r="295" customFormat="false" ht="12.75" hidden="false" customHeight="false" outlineLevel="0" collapsed="false">
      <c r="A295" s="0" t="s">
        <v>267</v>
      </c>
      <c r="F295" s="1" t="s">
        <v>251</v>
      </c>
    </row>
    <row r="296" customFormat="false" ht="12.75" hidden="false" customHeight="false" outlineLevel="0" collapsed="false">
      <c r="A296" s="0" t="s">
        <v>268</v>
      </c>
      <c r="F296" s="1" t="s">
        <v>251</v>
      </c>
    </row>
    <row r="297" customFormat="false" ht="12.75" hidden="false" customHeight="false" outlineLevel="0" collapsed="false">
      <c r="A297" s="0" t="s">
        <v>269</v>
      </c>
      <c r="F297" s="1" t="s">
        <v>251</v>
      </c>
    </row>
    <row r="298" customFormat="false" ht="12.75" hidden="false" customHeight="false" outlineLevel="0" collapsed="false">
      <c r="A298" s="0" t="s">
        <v>75</v>
      </c>
    </row>
    <row r="299" customFormat="false" ht="12.75" hidden="false" customHeight="false" outlineLevel="0" collapsed="false">
      <c r="A299" s="0" t="s">
        <v>76</v>
      </c>
      <c r="E299" s="0" t="s">
        <v>77</v>
      </c>
      <c r="F299" s="1" t="s">
        <v>251</v>
      </c>
    </row>
    <row r="300" customFormat="false" ht="12.75" hidden="false" customHeight="false" outlineLevel="0" collapsed="false">
      <c r="A300" s="0" t="s">
        <v>75</v>
      </c>
    </row>
    <row r="302" customFormat="false" ht="12.75" hidden="false" customHeight="false" outlineLevel="0" collapsed="false">
      <c r="A302" s="2" t="s">
        <v>22</v>
      </c>
      <c r="B302" s="2" t="s">
        <v>270</v>
      </c>
      <c r="C302" s="3"/>
      <c r="D302" s="3"/>
      <c r="E302" s="3"/>
      <c r="F302" s="4" t="s">
        <v>271</v>
      </c>
      <c r="G302" s="5" t="n">
        <f aca="false">COUNTA(A309:A322)</f>
        <v>14</v>
      </c>
    </row>
    <row r="303" customFormat="false" ht="12.75" hidden="false" customHeight="false" outlineLevel="0" collapsed="false">
      <c r="A303" s="0" t="s">
        <v>75</v>
      </c>
    </row>
    <row r="304" customFormat="false" ht="12.75" hidden="false" customHeight="false" outlineLevel="0" collapsed="false">
      <c r="A304" s="0" t="s">
        <v>60</v>
      </c>
      <c r="F304" s="1" t="s">
        <v>271</v>
      </c>
    </row>
    <row r="305" customFormat="false" ht="12.75" hidden="false" customHeight="false" outlineLevel="0" collapsed="false">
      <c r="A305" s="0" t="s">
        <v>272</v>
      </c>
      <c r="F305" s="1" t="s">
        <v>271</v>
      </c>
    </row>
    <row r="306" customFormat="false" ht="12.75" hidden="false" customHeight="false" outlineLevel="0" collapsed="false">
      <c r="A306" s="0" t="s">
        <v>273</v>
      </c>
      <c r="F306" s="1" t="s">
        <v>271</v>
      </c>
    </row>
    <row r="307" customFormat="false" ht="12.75" hidden="false" customHeight="false" outlineLevel="0" collapsed="false">
      <c r="A307" s="0" t="s">
        <v>274</v>
      </c>
      <c r="F307" s="1" t="s">
        <v>271</v>
      </c>
    </row>
    <row r="308" customFormat="false" ht="12.75" hidden="false" customHeight="false" outlineLevel="0" collapsed="false">
      <c r="A308" s="0" t="s">
        <v>75</v>
      </c>
      <c r="B308" s="0" t="s">
        <v>75</v>
      </c>
    </row>
    <row r="309" customFormat="false" ht="12.75" hidden="false" customHeight="false" outlineLevel="0" collapsed="false">
      <c r="A309" s="0" t="s">
        <v>275</v>
      </c>
      <c r="F309" s="1" t="s">
        <v>271</v>
      </c>
    </row>
    <row r="310" customFormat="false" ht="12.75" hidden="false" customHeight="false" outlineLevel="0" collapsed="false">
      <c r="A310" s="0" t="s">
        <v>276</v>
      </c>
      <c r="F310" s="1" t="s">
        <v>271</v>
      </c>
    </row>
    <row r="311" customFormat="false" ht="12.75" hidden="false" customHeight="false" outlineLevel="0" collapsed="false">
      <c r="A311" s="0" t="s">
        <v>277</v>
      </c>
      <c r="F311" s="1" t="s">
        <v>271</v>
      </c>
    </row>
    <row r="312" customFormat="false" ht="12.75" hidden="false" customHeight="false" outlineLevel="0" collapsed="false">
      <c r="A312" s="0" t="s">
        <v>278</v>
      </c>
      <c r="F312" s="1" t="s">
        <v>271</v>
      </c>
    </row>
    <row r="313" customFormat="false" ht="12.75" hidden="false" customHeight="false" outlineLevel="0" collapsed="false">
      <c r="A313" s="0" t="s">
        <v>279</v>
      </c>
      <c r="F313" s="1" t="s">
        <v>271</v>
      </c>
    </row>
    <row r="314" customFormat="false" ht="12.75" hidden="false" customHeight="false" outlineLevel="0" collapsed="false">
      <c r="A314" s="0" t="s">
        <v>280</v>
      </c>
      <c r="F314" s="1" t="s">
        <v>271</v>
      </c>
    </row>
    <row r="315" customFormat="false" ht="12.75" hidden="false" customHeight="false" outlineLevel="0" collapsed="false">
      <c r="A315" s="0" t="s">
        <v>281</v>
      </c>
      <c r="F315" s="1" t="s">
        <v>271</v>
      </c>
    </row>
    <row r="316" customFormat="false" ht="12.75" hidden="false" customHeight="false" outlineLevel="0" collapsed="false">
      <c r="A316" s="0" t="s">
        <v>282</v>
      </c>
      <c r="F316" s="1" t="s">
        <v>271</v>
      </c>
    </row>
    <row r="317" customFormat="false" ht="12.75" hidden="false" customHeight="false" outlineLevel="0" collapsed="false">
      <c r="A317" s="0" t="s">
        <v>283</v>
      </c>
      <c r="F317" s="1" t="s">
        <v>271</v>
      </c>
    </row>
    <row r="318" customFormat="false" ht="12.75" hidden="false" customHeight="false" outlineLevel="0" collapsed="false">
      <c r="A318" s="0" t="s">
        <v>284</v>
      </c>
      <c r="F318" s="1" t="s">
        <v>271</v>
      </c>
    </row>
    <row r="319" customFormat="false" ht="12.75" hidden="false" customHeight="false" outlineLevel="0" collapsed="false">
      <c r="A319" s="0" t="s">
        <v>285</v>
      </c>
      <c r="F319" s="1" t="s">
        <v>271</v>
      </c>
    </row>
    <row r="320" customFormat="false" ht="12.75" hidden="false" customHeight="false" outlineLevel="0" collapsed="false">
      <c r="A320" s="0" t="s">
        <v>286</v>
      </c>
      <c r="F320" s="1" t="s">
        <v>271</v>
      </c>
    </row>
    <row r="321" customFormat="false" ht="12.75" hidden="false" customHeight="false" outlineLevel="0" collapsed="false">
      <c r="A321" s="0" t="s">
        <v>287</v>
      </c>
      <c r="F321" s="1" t="s">
        <v>271</v>
      </c>
    </row>
    <row r="322" customFormat="false" ht="12.75" hidden="false" customHeight="false" outlineLevel="0" collapsed="false">
      <c r="A322" s="0" t="s">
        <v>187</v>
      </c>
      <c r="F322" s="1" t="s">
        <v>271</v>
      </c>
    </row>
    <row r="323" customFormat="false" ht="12.75" hidden="false" customHeight="false" outlineLevel="0" collapsed="false">
      <c r="A323" s="0" t="s">
        <v>75</v>
      </c>
    </row>
    <row r="324" customFormat="false" ht="12.75" hidden="false" customHeight="false" outlineLevel="0" collapsed="false">
      <c r="A324" s="0" t="s">
        <v>109</v>
      </c>
      <c r="E324" s="0" t="s">
        <v>77</v>
      </c>
      <c r="F324" s="1" t="s">
        <v>271</v>
      </c>
    </row>
    <row r="325" customFormat="false" ht="12.75" hidden="false" customHeight="false" outlineLevel="0" collapsed="false">
      <c r="A325" s="0" t="s">
        <v>78</v>
      </c>
    </row>
    <row r="327" customFormat="false" ht="12.75" hidden="false" customHeight="false" outlineLevel="0" collapsed="false">
      <c r="A327" s="2" t="s">
        <v>24</v>
      </c>
      <c r="B327" s="2" t="s">
        <v>25</v>
      </c>
      <c r="C327" s="3"/>
      <c r="D327" s="3"/>
      <c r="E327" s="3"/>
      <c r="F327" s="4" t="s">
        <v>288</v>
      </c>
      <c r="G327" s="5" t="n">
        <f aca="false">COUNTA(A334:A353)</f>
        <v>20</v>
      </c>
    </row>
    <row r="328" customFormat="false" ht="12.75" hidden="false" customHeight="false" outlineLevel="0" collapsed="false">
      <c r="A328" s="0" t="s">
        <v>75</v>
      </c>
    </row>
    <row r="329" customFormat="false" ht="12.75" hidden="false" customHeight="false" outlineLevel="0" collapsed="false">
      <c r="A329" s="0" t="s">
        <v>60</v>
      </c>
      <c r="F329" s="1" t="s">
        <v>288</v>
      </c>
    </row>
    <row r="330" customFormat="false" ht="12.75" hidden="false" customHeight="false" outlineLevel="0" collapsed="false">
      <c r="A330" s="0" t="s">
        <v>289</v>
      </c>
      <c r="F330" s="1" t="s">
        <v>288</v>
      </c>
    </row>
    <row r="331" customFormat="false" ht="12.75" hidden="false" customHeight="false" outlineLevel="0" collapsed="false">
      <c r="A331" s="0" t="s">
        <v>290</v>
      </c>
      <c r="F331" s="1" t="s">
        <v>288</v>
      </c>
    </row>
    <row r="332" customFormat="false" ht="12.75" hidden="false" customHeight="false" outlineLevel="0" collapsed="false">
      <c r="A332" s="0" t="s">
        <v>291</v>
      </c>
      <c r="F332" s="1" t="s">
        <v>288</v>
      </c>
    </row>
    <row r="333" customFormat="false" ht="12.75" hidden="false" customHeight="false" outlineLevel="0" collapsed="false">
      <c r="A333" s="0" t="s">
        <v>75</v>
      </c>
      <c r="B333" s="0" t="s">
        <v>75</v>
      </c>
    </row>
    <row r="334" customFormat="false" ht="12.75" hidden="false" customHeight="false" outlineLevel="0" collapsed="false">
      <c r="A334" s="0" t="s">
        <v>292</v>
      </c>
      <c r="F334" s="1" t="s">
        <v>288</v>
      </c>
    </row>
    <row r="335" customFormat="false" ht="12.75" hidden="false" customHeight="false" outlineLevel="0" collapsed="false">
      <c r="A335" s="0" t="s">
        <v>293</v>
      </c>
      <c r="F335" s="1" t="s">
        <v>288</v>
      </c>
    </row>
    <row r="336" customFormat="false" ht="12.75" hidden="false" customHeight="false" outlineLevel="0" collapsed="false">
      <c r="A336" s="0" t="s">
        <v>294</v>
      </c>
      <c r="F336" s="1" t="s">
        <v>288</v>
      </c>
    </row>
    <row r="337" customFormat="false" ht="12.75" hidden="false" customHeight="false" outlineLevel="0" collapsed="false">
      <c r="A337" s="0" t="s">
        <v>295</v>
      </c>
      <c r="F337" s="1" t="s">
        <v>288</v>
      </c>
    </row>
    <row r="338" customFormat="false" ht="12.75" hidden="false" customHeight="false" outlineLevel="0" collapsed="false">
      <c r="A338" s="0" t="s">
        <v>296</v>
      </c>
      <c r="F338" s="1" t="s">
        <v>288</v>
      </c>
    </row>
    <row r="339" customFormat="false" ht="12.75" hidden="false" customHeight="false" outlineLevel="0" collapsed="false">
      <c r="A339" s="0" t="s">
        <v>297</v>
      </c>
      <c r="E339" s="7"/>
      <c r="F339" s="1" t="s">
        <v>288</v>
      </c>
      <c r="I339" s="8"/>
    </row>
    <row r="340" customFormat="false" ht="12.75" hidden="false" customHeight="false" outlineLevel="0" collapsed="false">
      <c r="A340" s="0" t="s">
        <v>237</v>
      </c>
      <c r="F340" s="1" t="s">
        <v>288</v>
      </c>
    </row>
    <row r="341" customFormat="false" ht="12.75" hidden="false" customHeight="false" outlineLevel="0" collapsed="false">
      <c r="A341" s="0" t="s">
        <v>298</v>
      </c>
      <c r="F341" s="1" t="s">
        <v>288</v>
      </c>
    </row>
    <row r="342" customFormat="false" ht="12.75" hidden="false" customHeight="false" outlineLevel="0" collapsed="false">
      <c r="A342" s="0" t="s">
        <v>193</v>
      </c>
      <c r="F342" s="1" t="s">
        <v>288</v>
      </c>
    </row>
    <row r="343" customFormat="false" ht="12.75" hidden="false" customHeight="false" outlineLevel="0" collapsed="false">
      <c r="A343" s="0" t="s">
        <v>299</v>
      </c>
      <c r="F343" s="1" t="s">
        <v>288</v>
      </c>
    </row>
    <row r="344" customFormat="false" ht="12.75" hidden="false" customHeight="false" outlineLevel="0" collapsed="false">
      <c r="A344" s="0" t="s">
        <v>300</v>
      </c>
      <c r="F344" s="1" t="s">
        <v>288</v>
      </c>
    </row>
    <row r="345" customFormat="false" ht="12.75" hidden="false" customHeight="false" outlineLevel="0" collapsed="false">
      <c r="A345" s="0" t="s">
        <v>301</v>
      </c>
      <c r="F345" s="1" t="s">
        <v>288</v>
      </c>
    </row>
    <row r="346" customFormat="false" ht="12.75" hidden="false" customHeight="false" outlineLevel="0" collapsed="false">
      <c r="A346" s="0" t="s">
        <v>302</v>
      </c>
      <c r="F346" s="1" t="s">
        <v>288</v>
      </c>
    </row>
    <row r="347" customFormat="false" ht="12.75" hidden="false" customHeight="false" outlineLevel="0" collapsed="false">
      <c r="A347" s="0" t="s">
        <v>303</v>
      </c>
      <c r="F347" s="1" t="s">
        <v>288</v>
      </c>
    </row>
    <row r="348" customFormat="false" ht="12.75" hidden="false" customHeight="false" outlineLevel="0" collapsed="false">
      <c r="A348" s="0" t="s">
        <v>304</v>
      </c>
      <c r="F348" s="1" t="s">
        <v>288</v>
      </c>
    </row>
    <row r="349" customFormat="false" ht="12.75" hidden="false" customHeight="false" outlineLevel="0" collapsed="false">
      <c r="A349" s="0" t="s">
        <v>305</v>
      </c>
      <c r="F349" s="1" t="s">
        <v>288</v>
      </c>
    </row>
    <row r="350" customFormat="false" ht="12.75" hidden="false" customHeight="false" outlineLevel="0" collapsed="false">
      <c r="A350" s="0" t="s">
        <v>125</v>
      </c>
      <c r="F350" s="1" t="s">
        <v>288</v>
      </c>
    </row>
    <row r="351" customFormat="false" ht="12.75" hidden="false" customHeight="false" outlineLevel="0" collapsed="false">
      <c r="A351" s="0" t="s">
        <v>182</v>
      </c>
      <c r="F351" s="1" t="s">
        <v>288</v>
      </c>
    </row>
    <row r="352" customFormat="false" ht="12.75" hidden="false" customHeight="false" outlineLevel="0" collapsed="false">
      <c r="A352" s="0" t="s">
        <v>306</v>
      </c>
      <c r="F352" s="1" t="s">
        <v>288</v>
      </c>
    </row>
    <row r="353" customFormat="false" ht="12.75" hidden="false" customHeight="false" outlineLevel="0" collapsed="false">
      <c r="A353" s="0" t="s">
        <v>307</v>
      </c>
      <c r="F353" s="1" t="s">
        <v>288</v>
      </c>
    </row>
    <row r="354" customFormat="false" ht="12.75" hidden="false" customHeight="false" outlineLevel="0" collapsed="false">
      <c r="A354" s="0" t="s">
        <v>75</v>
      </c>
    </row>
    <row r="355" customFormat="false" ht="12.75" hidden="false" customHeight="false" outlineLevel="0" collapsed="false">
      <c r="A355" s="0" t="s">
        <v>308</v>
      </c>
      <c r="E355" s="0" t="s">
        <v>77</v>
      </c>
      <c r="F355" s="1" t="s">
        <v>288</v>
      </c>
    </row>
    <row r="356" customFormat="false" ht="12.75" hidden="false" customHeight="false" outlineLevel="0" collapsed="false">
      <c r="A356" s="0" t="s">
        <v>75</v>
      </c>
    </row>
    <row r="358" customFormat="false" ht="12.75" hidden="false" customHeight="false" outlineLevel="0" collapsed="false">
      <c r="A358" s="2" t="s">
        <v>26</v>
      </c>
      <c r="B358" s="2" t="s">
        <v>309</v>
      </c>
      <c r="C358" s="3"/>
      <c r="D358" s="3"/>
      <c r="E358" s="3"/>
      <c r="F358" s="4" t="s">
        <v>310</v>
      </c>
      <c r="G358" s="5" t="n">
        <f aca="false">COUNTA(A365:A385)</f>
        <v>21</v>
      </c>
    </row>
    <row r="359" customFormat="false" ht="12.75" hidden="false" customHeight="false" outlineLevel="0" collapsed="false">
      <c r="A359" s="0" t="s">
        <v>75</v>
      </c>
    </row>
    <row r="360" customFormat="false" ht="12.75" hidden="false" customHeight="false" outlineLevel="0" collapsed="false">
      <c r="A360" s="0" t="s">
        <v>60</v>
      </c>
      <c r="F360" s="1" t="s">
        <v>310</v>
      </c>
    </row>
    <row r="361" customFormat="false" ht="12.75" hidden="false" customHeight="false" outlineLevel="0" collapsed="false">
      <c r="A361" s="0" t="s">
        <v>311</v>
      </c>
      <c r="F361" s="1" t="s">
        <v>310</v>
      </c>
    </row>
    <row r="362" customFormat="false" ht="12.75" hidden="false" customHeight="false" outlineLevel="0" collapsed="false">
      <c r="A362" s="0" t="s">
        <v>312</v>
      </c>
      <c r="F362" s="1" t="s">
        <v>310</v>
      </c>
    </row>
    <row r="363" customFormat="false" ht="12.75" hidden="false" customHeight="false" outlineLevel="0" collapsed="false">
      <c r="A363" s="0" t="s">
        <v>312</v>
      </c>
      <c r="F363" s="1" t="s">
        <v>310</v>
      </c>
    </row>
    <row r="364" customFormat="false" ht="12.75" hidden="false" customHeight="false" outlineLevel="0" collapsed="false">
      <c r="A364" s="0" t="s">
        <v>75</v>
      </c>
      <c r="B364" s="0" t="s">
        <v>75</v>
      </c>
    </row>
    <row r="365" customFormat="false" ht="12.75" hidden="false" customHeight="false" outlineLevel="0" collapsed="false">
      <c r="A365" s="0" t="s">
        <v>313</v>
      </c>
      <c r="F365" s="1" t="s">
        <v>310</v>
      </c>
    </row>
    <row r="366" customFormat="false" ht="12.75" hidden="false" customHeight="false" outlineLevel="0" collapsed="false">
      <c r="A366" s="0" t="s">
        <v>314</v>
      </c>
      <c r="F366" s="1" t="s">
        <v>310</v>
      </c>
    </row>
    <row r="367" customFormat="false" ht="12.75" hidden="false" customHeight="false" outlineLevel="0" collapsed="false">
      <c r="A367" s="0" t="s">
        <v>315</v>
      </c>
      <c r="F367" s="1" t="s">
        <v>310</v>
      </c>
      <c r="I367" s="8"/>
    </row>
    <row r="368" customFormat="false" ht="12.75" hidden="false" customHeight="false" outlineLevel="0" collapsed="false">
      <c r="A368" s="0" t="s">
        <v>316</v>
      </c>
      <c r="F368" s="1" t="s">
        <v>310</v>
      </c>
    </row>
    <row r="369" customFormat="false" ht="12.75" hidden="false" customHeight="false" outlineLevel="0" collapsed="false">
      <c r="A369" s="0" t="s">
        <v>317</v>
      </c>
      <c r="F369" s="1" t="s">
        <v>310</v>
      </c>
    </row>
    <row r="370" customFormat="false" ht="12.75" hidden="false" customHeight="false" outlineLevel="0" collapsed="false">
      <c r="A370" s="0" t="s">
        <v>212</v>
      </c>
      <c r="F370" s="1" t="s">
        <v>310</v>
      </c>
    </row>
    <row r="371" customFormat="false" ht="12.75" hidden="false" customHeight="false" outlineLevel="0" collapsed="false">
      <c r="A371" s="0" t="s">
        <v>318</v>
      </c>
      <c r="F371" s="1" t="s">
        <v>310</v>
      </c>
    </row>
    <row r="372" customFormat="false" ht="12.75" hidden="false" customHeight="false" outlineLevel="0" collapsed="false">
      <c r="A372" s="0" t="s">
        <v>195</v>
      </c>
      <c r="F372" s="1" t="s">
        <v>310</v>
      </c>
    </row>
    <row r="373" customFormat="false" ht="12.75" hidden="false" customHeight="false" outlineLevel="0" collapsed="false">
      <c r="A373" s="0" t="s">
        <v>220</v>
      </c>
      <c r="F373" s="1" t="s">
        <v>310</v>
      </c>
    </row>
    <row r="374" customFormat="false" ht="12.75" hidden="false" customHeight="false" outlineLevel="0" collapsed="false">
      <c r="A374" s="0" t="s">
        <v>319</v>
      </c>
      <c r="F374" s="1" t="s">
        <v>310</v>
      </c>
    </row>
    <row r="375" customFormat="false" ht="12.75" hidden="false" customHeight="false" outlineLevel="0" collapsed="false">
      <c r="A375" s="0" t="s">
        <v>171</v>
      </c>
      <c r="F375" s="1" t="s">
        <v>310</v>
      </c>
    </row>
    <row r="376" customFormat="false" ht="12.75" hidden="false" customHeight="false" outlineLevel="0" collapsed="false">
      <c r="A376" s="0" t="s">
        <v>320</v>
      </c>
      <c r="F376" s="1" t="s">
        <v>310</v>
      </c>
    </row>
    <row r="377" customFormat="false" ht="12.75" hidden="false" customHeight="false" outlineLevel="0" collapsed="false">
      <c r="A377" s="0" t="s">
        <v>321</v>
      </c>
      <c r="F377" s="1" t="s">
        <v>310</v>
      </c>
    </row>
    <row r="378" customFormat="false" ht="12.75" hidden="false" customHeight="false" outlineLevel="0" collapsed="false">
      <c r="A378" s="0" t="s">
        <v>322</v>
      </c>
      <c r="F378" s="1" t="s">
        <v>310</v>
      </c>
    </row>
    <row r="379" customFormat="false" ht="12.75" hidden="false" customHeight="false" outlineLevel="0" collapsed="false">
      <c r="A379" s="0" t="s">
        <v>323</v>
      </c>
      <c r="F379" s="1" t="s">
        <v>310</v>
      </c>
    </row>
    <row r="380" customFormat="false" ht="12.75" hidden="false" customHeight="false" outlineLevel="0" collapsed="false">
      <c r="A380" s="0" t="s">
        <v>324</v>
      </c>
      <c r="F380" s="1" t="s">
        <v>310</v>
      </c>
    </row>
    <row r="381" customFormat="false" ht="12.75" hidden="false" customHeight="false" outlineLevel="0" collapsed="false">
      <c r="A381" s="0" t="s">
        <v>325</v>
      </c>
      <c r="F381" s="1" t="s">
        <v>310</v>
      </c>
    </row>
    <row r="382" customFormat="false" ht="12.75" hidden="false" customHeight="false" outlineLevel="0" collapsed="false">
      <c r="A382" s="0" t="s">
        <v>326</v>
      </c>
      <c r="F382" s="1" t="s">
        <v>310</v>
      </c>
    </row>
    <row r="383" customFormat="false" ht="12.75" hidden="false" customHeight="false" outlineLevel="0" collapsed="false">
      <c r="A383" s="0" t="s">
        <v>327</v>
      </c>
      <c r="F383" s="1" t="s">
        <v>310</v>
      </c>
    </row>
    <row r="384" customFormat="false" ht="12.75" hidden="false" customHeight="false" outlineLevel="0" collapsed="false">
      <c r="A384" s="0" t="s">
        <v>328</v>
      </c>
      <c r="F384" s="1" t="s">
        <v>310</v>
      </c>
    </row>
    <row r="385" customFormat="false" ht="12.75" hidden="false" customHeight="false" outlineLevel="0" collapsed="false">
      <c r="A385" s="0" t="s">
        <v>329</v>
      </c>
      <c r="F385" s="1" t="s">
        <v>310</v>
      </c>
    </row>
    <row r="386" customFormat="false" ht="12.75" hidden="false" customHeight="false" outlineLevel="0" collapsed="false">
      <c r="A386" s="0" t="s">
        <v>75</v>
      </c>
    </row>
    <row r="387" customFormat="false" ht="12.75" hidden="false" customHeight="false" outlineLevel="0" collapsed="false">
      <c r="A387" s="0" t="s">
        <v>330</v>
      </c>
      <c r="E387" s="0" t="s">
        <v>77</v>
      </c>
      <c r="F387" s="1" t="s">
        <v>310</v>
      </c>
    </row>
    <row r="388" customFormat="false" ht="12.75" hidden="false" customHeight="false" outlineLevel="0" collapsed="false">
      <c r="A388" s="0" t="s">
        <v>75</v>
      </c>
    </row>
    <row r="390" customFormat="false" ht="12.75" hidden="false" customHeight="false" outlineLevel="0" collapsed="false">
      <c r="A390" s="2" t="s">
        <v>28</v>
      </c>
      <c r="B390" s="2" t="s">
        <v>331</v>
      </c>
      <c r="C390" s="3"/>
      <c r="D390" s="3"/>
      <c r="E390" s="3"/>
      <c r="F390" s="4" t="s">
        <v>332</v>
      </c>
      <c r="G390" s="5" t="n">
        <f aca="false">COUNTA(A396:A406)</f>
        <v>11</v>
      </c>
    </row>
    <row r="391" customFormat="false" ht="12.75" hidden="false" customHeight="false" outlineLevel="0" collapsed="false">
      <c r="A391" s="0" t="s">
        <v>75</v>
      </c>
    </row>
    <row r="392" customFormat="false" ht="12.75" hidden="false" customHeight="false" outlineLevel="0" collapsed="false">
      <c r="A392" s="0" t="s">
        <v>60</v>
      </c>
      <c r="F392" s="1" t="s">
        <v>332</v>
      </c>
    </row>
    <row r="393" customFormat="false" ht="12.75" hidden="false" customHeight="false" outlineLevel="0" collapsed="false">
      <c r="A393" s="0" t="s">
        <v>333</v>
      </c>
      <c r="F393" s="1" t="s">
        <v>332</v>
      </c>
    </row>
    <row r="394" customFormat="false" ht="12.75" hidden="false" customHeight="false" outlineLevel="0" collapsed="false">
      <c r="A394" s="0" t="s">
        <v>334</v>
      </c>
      <c r="F394" s="1" t="s">
        <v>332</v>
      </c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A396" s="0" t="s">
        <v>335</v>
      </c>
      <c r="F396" s="1" t="s">
        <v>332</v>
      </c>
    </row>
    <row r="397" customFormat="false" ht="12.75" hidden="false" customHeight="false" outlineLevel="0" collapsed="false">
      <c r="A397" s="0" t="s">
        <v>336</v>
      </c>
      <c r="F397" s="1" t="s">
        <v>332</v>
      </c>
    </row>
    <row r="398" customFormat="false" ht="12.75" hidden="false" customHeight="false" outlineLevel="0" collapsed="false">
      <c r="A398" s="0" t="s">
        <v>337</v>
      </c>
      <c r="F398" s="1" t="s">
        <v>332</v>
      </c>
    </row>
    <row r="399" customFormat="false" ht="12.75" hidden="false" customHeight="false" outlineLevel="0" collapsed="false">
      <c r="A399" s="0" t="s">
        <v>338</v>
      </c>
      <c r="F399" s="1" t="s">
        <v>332</v>
      </c>
    </row>
    <row r="400" customFormat="false" ht="12.75" hidden="false" customHeight="false" outlineLevel="0" collapsed="false">
      <c r="A400" s="0" t="s">
        <v>339</v>
      </c>
      <c r="F400" s="1" t="s">
        <v>332</v>
      </c>
    </row>
    <row r="401" customFormat="false" ht="12.75" hidden="false" customHeight="false" outlineLevel="0" collapsed="false">
      <c r="A401" s="0" t="s">
        <v>143</v>
      </c>
      <c r="F401" s="1" t="s">
        <v>332</v>
      </c>
    </row>
    <row r="402" customFormat="false" ht="12.75" hidden="false" customHeight="false" outlineLevel="0" collapsed="false">
      <c r="A402" s="0" t="s">
        <v>340</v>
      </c>
      <c r="F402" s="1" t="s">
        <v>332</v>
      </c>
    </row>
    <row r="403" customFormat="false" ht="12.75" hidden="false" customHeight="false" outlineLevel="0" collapsed="false">
      <c r="A403" s="0" t="s">
        <v>341</v>
      </c>
      <c r="F403" s="1" t="s">
        <v>332</v>
      </c>
    </row>
    <row r="404" customFormat="false" ht="12.75" hidden="false" customHeight="false" outlineLevel="0" collapsed="false">
      <c r="A404" s="0" t="s">
        <v>342</v>
      </c>
      <c r="F404" s="1" t="s">
        <v>332</v>
      </c>
    </row>
    <row r="405" customFormat="false" ht="12.75" hidden="false" customHeight="false" outlineLevel="0" collapsed="false">
      <c r="A405" s="0" t="s">
        <v>343</v>
      </c>
      <c r="F405" s="1" t="s">
        <v>332</v>
      </c>
    </row>
    <row r="406" customFormat="false" ht="12.75" hidden="false" customHeight="false" outlineLevel="0" collapsed="false">
      <c r="A406" s="0" t="s">
        <v>344</v>
      </c>
      <c r="F406" s="1" t="s">
        <v>332</v>
      </c>
    </row>
    <row r="407" customFormat="false" ht="12.75" hidden="false" customHeight="false" outlineLevel="0" collapsed="false">
      <c r="A407" s="0" t="s">
        <v>75</v>
      </c>
    </row>
    <row r="408" customFormat="false" ht="12.75" hidden="false" customHeight="false" outlineLevel="0" collapsed="false">
      <c r="A408" s="0" t="s">
        <v>345</v>
      </c>
      <c r="E408" s="0" t="s">
        <v>77</v>
      </c>
      <c r="F408" s="1" t="s">
        <v>332</v>
      </c>
    </row>
    <row r="409" customFormat="false" ht="12.75" hidden="false" customHeight="false" outlineLevel="0" collapsed="false">
      <c r="A409" s="0" t="s">
        <v>75</v>
      </c>
    </row>
    <row r="411" customFormat="false" ht="12.75" hidden="false" customHeight="false" outlineLevel="0" collapsed="false">
      <c r="A411" s="2" t="s">
        <v>30</v>
      </c>
      <c r="B411" s="2" t="s">
        <v>346</v>
      </c>
      <c r="C411" s="3"/>
      <c r="D411" s="3"/>
      <c r="E411" s="3"/>
      <c r="F411" s="4" t="s">
        <v>347</v>
      </c>
      <c r="G411" s="5" t="n">
        <f aca="false">COUNTA(A416:A435)</f>
        <v>20</v>
      </c>
    </row>
    <row r="412" customFormat="false" ht="12.75" hidden="false" customHeight="false" outlineLevel="0" collapsed="false">
      <c r="A412" s="0" t="s">
        <v>75</v>
      </c>
    </row>
    <row r="413" customFormat="false" ht="12.75" hidden="false" customHeight="false" outlineLevel="0" collapsed="false">
      <c r="A413" s="0" t="s">
        <v>60</v>
      </c>
      <c r="F413" s="1" t="s">
        <v>347</v>
      </c>
    </row>
    <row r="414" customFormat="false" ht="12.75" hidden="false" customHeight="false" outlineLevel="0" collapsed="false">
      <c r="A414" s="0" t="s">
        <v>348</v>
      </c>
      <c r="F414" s="1" t="s">
        <v>347</v>
      </c>
    </row>
    <row r="415" customFormat="false" ht="12.75" hidden="false" customHeight="false" outlineLevel="0" collapsed="false">
      <c r="A415" s="0" t="s">
        <v>75</v>
      </c>
      <c r="B415" s="0" t="s">
        <v>75</v>
      </c>
    </row>
    <row r="416" customFormat="false" ht="12.75" hidden="false" customHeight="false" outlineLevel="0" collapsed="false">
      <c r="A416" s="0" t="s">
        <v>349</v>
      </c>
      <c r="F416" s="1" t="s">
        <v>347</v>
      </c>
    </row>
    <row r="417" customFormat="false" ht="12.75" hidden="false" customHeight="false" outlineLevel="0" collapsed="false">
      <c r="A417" s="0" t="s">
        <v>115</v>
      </c>
      <c r="F417" s="1" t="s">
        <v>347</v>
      </c>
    </row>
    <row r="418" customFormat="false" ht="12.75" hidden="false" customHeight="false" outlineLevel="0" collapsed="false">
      <c r="A418" s="0" t="s">
        <v>350</v>
      </c>
      <c r="F418" s="1" t="s">
        <v>347</v>
      </c>
    </row>
    <row r="419" customFormat="false" ht="12.75" hidden="false" customHeight="false" outlineLevel="0" collapsed="false">
      <c r="A419" s="0" t="s">
        <v>351</v>
      </c>
      <c r="F419" s="1" t="s">
        <v>347</v>
      </c>
    </row>
    <row r="420" customFormat="false" ht="12.75" hidden="false" customHeight="false" outlineLevel="0" collapsed="false">
      <c r="A420" s="0" t="s">
        <v>296</v>
      </c>
      <c r="F420" s="1" t="s">
        <v>347</v>
      </c>
    </row>
    <row r="421" customFormat="false" ht="12.75" hidden="false" customHeight="false" outlineLevel="0" collapsed="false">
      <c r="A421" s="0" t="s">
        <v>352</v>
      </c>
      <c r="F421" s="1" t="s">
        <v>347</v>
      </c>
    </row>
    <row r="422" customFormat="false" ht="12.75" hidden="false" customHeight="false" outlineLevel="0" collapsed="false">
      <c r="A422" s="0" t="s">
        <v>353</v>
      </c>
      <c r="F422" s="1" t="s">
        <v>347</v>
      </c>
    </row>
    <row r="423" customFormat="false" ht="12.75" hidden="false" customHeight="false" outlineLevel="0" collapsed="false">
      <c r="A423" s="0" t="s">
        <v>354</v>
      </c>
      <c r="F423" s="1" t="s">
        <v>347</v>
      </c>
    </row>
    <row r="424" customFormat="false" ht="12.75" hidden="false" customHeight="false" outlineLevel="0" collapsed="false">
      <c r="A424" s="0" t="s">
        <v>355</v>
      </c>
      <c r="F424" s="1" t="s">
        <v>347</v>
      </c>
    </row>
    <row r="425" customFormat="false" ht="12.75" hidden="false" customHeight="false" outlineLevel="0" collapsed="false">
      <c r="A425" s="0" t="s">
        <v>356</v>
      </c>
      <c r="F425" s="1" t="s">
        <v>347</v>
      </c>
    </row>
    <row r="426" customFormat="false" ht="12.75" hidden="false" customHeight="false" outlineLevel="0" collapsed="false">
      <c r="A426" s="0" t="s">
        <v>357</v>
      </c>
      <c r="F426" s="1" t="s">
        <v>347</v>
      </c>
    </row>
    <row r="427" customFormat="false" ht="12.75" hidden="false" customHeight="false" outlineLevel="0" collapsed="false">
      <c r="A427" s="0" t="s">
        <v>358</v>
      </c>
      <c r="F427" s="1" t="s">
        <v>347</v>
      </c>
    </row>
    <row r="428" customFormat="false" ht="12.75" hidden="false" customHeight="false" outlineLevel="0" collapsed="false">
      <c r="A428" s="0" t="s">
        <v>284</v>
      </c>
      <c r="F428" s="1" t="s">
        <v>347</v>
      </c>
    </row>
    <row r="429" customFormat="false" ht="12.75" hidden="false" customHeight="false" outlineLevel="0" collapsed="false">
      <c r="A429" s="0" t="s">
        <v>359</v>
      </c>
      <c r="F429" s="1" t="s">
        <v>347</v>
      </c>
    </row>
    <row r="430" customFormat="false" ht="12.75" hidden="false" customHeight="false" outlineLevel="0" collapsed="false">
      <c r="A430" s="0" t="s">
        <v>360</v>
      </c>
      <c r="F430" s="1" t="s">
        <v>347</v>
      </c>
    </row>
    <row r="431" customFormat="false" ht="12.75" hidden="false" customHeight="false" outlineLevel="0" collapsed="false">
      <c r="A431" s="0" t="s">
        <v>361</v>
      </c>
      <c r="F431" s="1" t="s">
        <v>347</v>
      </c>
    </row>
    <row r="432" customFormat="false" ht="12.75" hidden="false" customHeight="false" outlineLevel="0" collapsed="false">
      <c r="A432" s="0" t="s">
        <v>362</v>
      </c>
      <c r="E432" s="8"/>
      <c r="F432" s="1" t="s">
        <v>347</v>
      </c>
      <c r="I432" s="7"/>
    </row>
    <row r="433" customFormat="false" ht="12.75" hidden="false" customHeight="false" outlineLevel="0" collapsed="false">
      <c r="A433" s="0" t="s">
        <v>102</v>
      </c>
      <c r="F433" s="1" t="s">
        <v>347</v>
      </c>
    </row>
    <row r="434" customFormat="false" ht="12.75" hidden="false" customHeight="false" outlineLevel="0" collapsed="false">
      <c r="A434" s="0" t="s">
        <v>363</v>
      </c>
      <c r="F434" s="1" t="s">
        <v>347</v>
      </c>
    </row>
    <row r="435" customFormat="false" ht="12.75" hidden="false" customHeight="false" outlineLevel="0" collapsed="false">
      <c r="A435" s="0" t="s">
        <v>364</v>
      </c>
      <c r="F435" s="1" t="s">
        <v>347</v>
      </c>
    </row>
    <row r="436" customFormat="false" ht="12.75" hidden="false" customHeight="false" outlineLevel="0" collapsed="false">
      <c r="A436" s="0" t="s">
        <v>75</v>
      </c>
    </row>
    <row r="437" customFormat="false" ht="12.75" hidden="false" customHeight="false" outlineLevel="0" collapsed="false">
      <c r="A437" s="0" t="s">
        <v>365</v>
      </c>
      <c r="E437" s="0" t="s">
        <v>77</v>
      </c>
      <c r="F437" s="1" t="s">
        <v>347</v>
      </c>
    </row>
    <row r="438" customFormat="false" ht="12.75" hidden="false" customHeight="false" outlineLevel="0" collapsed="false">
      <c r="A438" s="0" t="s">
        <v>75</v>
      </c>
    </row>
    <row r="440" customFormat="false" ht="12.75" hidden="false" customHeight="false" outlineLevel="0" collapsed="false">
      <c r="A440" s="2" t="s">
        <v>32</v>
      </c>
      <c r="B440" s="2" t="s">
        <v>366</v>
      </c>
      <c r="C440" s="3"/>
      <c r="D440" s="3"/>
      <c r="E440" s="3"/>
      <c r="F440" s="4" t="s">
        <v>367</v>
      </c>
      <c r="G440" s="5" t="n">
        <f aca="false">COUNTA(A447:A458)</f>
        <v>12</v>
      </c>
    </row>
    <row r="441" customFormat="false" ht="12.75" hidden="false" customHeight="false" outlineLevel="0" collapsed="false">
      <c r="A441" s="0" t="s">
        <v>75</v>
      </c>
    </row>
    <row r="442" customFormat="false" ht="12.75" hidden="false" customHeight="false" outlineLevel="0" collapsed="false">
      <c r="A442" s="0" t="s">
        <v>60</v>
      </c>
      <c r="F442" s="1" t="s">
        <v>367</v>
      </c>
    </row>
    <row r="443" customFormat="false" ht="12.75" hidden="false" customHeight="false" outlineLevel="0" collapsed="false">
      <c r="A443" s="0" t="s">
        <v>368</v>
      </c>
      <c r="F443" s="1" t="s">
        <v>367</v>
      </c>
    </row>
    <row r="444" customFormat="false" ht="12.75" hidden="false" customHeight="false" outlineLevel="0" collapsed="false">
      <c r="A444" s="0" t="s">
        <v>369</v>
      </c>
      <c r="F444" s="1" t="s">
        <v>367</v>
      </c>
    </row>
    <row r="445" customFormat="false" ht="12.75" hidden="false" customHeight="false" outlineLevel="0" collapsed="false">
      <c r="A445" s="0" t="s">
        <v>370</v>
      </c>
      <c r="F445" s="1" t="s">
        <v>367</v>
      </c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A447" s="0" t="s">
        <v>371</v>
      </c>
      <c r="F447" s="1" t="s">
        <v>367</v>
      </c>
    </row>
    <row r="448" customFormat="false" ht="12.75" hidden="false" customHeight="false" outlineLevel="0" collapsed="false">
      <c r="A448" s="0" t="s">
        <v>372</v>
      </c>
      <c r="F448" s="1" t="s">
        <v>367</v>
      </c>
    </row>
    <row r="449" customFormat="false" ht="12.75" hidden="false" customHeight="false" outlineLevel="0" collapsed="false">
      <c r="A449" s="0" t="s">
        <v>373</v>
      </c>
      <c r="F449" s="1" t="s">
        <v>367</v>
      </c>
    </row>
    <row r="450" customFormat="false" ht="12.75" hidden="false" customHeight="false" outlineLevel="0" collapsed="false">
      <c r="A450" s="0" t="s">
        <v>374</v>
      </c>
      <c r="F450" s="1" t="s">
        <v>367</v>
      </c>
    </row>
    <row r="451" customFormat="false" ht="12.75" hidden="false" customHeight="false" outlineLevel="0" collapsed="false">
      <c r="A451" s="0" t="s">
        <v>375</v>
      </c>
      <c r="F451" s="1" t="s">
        <v>367</v>
      </c>
    </row>
    <row r="452" customFormat="false" ht="12.75" hidden="false" customHeight="false" outlineLevel="0" collapsed="false">
      <c r="A452" s="0" t="s">
        <v>376</v>
      </c>
      <c r="E452" s="8"/>
      <c r="F452" s="1" t="s">
        <v>367</v>
      </c>
    </row>
    <row r="453" customFormat="false" ht="12.75" hidden="false" customHeight="false" outlineLevel="0" collapsed="false">
      <c r="A453" s="0" t="s">
        <v>377</v>
      </c>
      <c r="F453" s="1" t="s">
        <v>367</v>
      </c>
    </row>
    <row r="454" customFormat="false" ht="12.75" hidden="false" customHeight="false" outlineLevel="0" collapsed="false">
      <c r="A454" s="0" t="s">
        <v>378</v>
      </c>
      <c r="F454" s="1" t="s">
        <v>367</v>
      </c>
    </row>
    <row r="455" customFormat="false" ht="12.75" hidden="false" customHeight="false" outlineLevel="0" collapsed="false">
      <c r="A455" s="0" t="s">
        <v>379</v>
      </c>
      <c r="F455" s="1" t="s">
        <v>367</v>
      </c>
    </row>
    <row r="456" customFormat="false" ht="12.75" hidden="false" customHeight="false" outlineLevel="0" collapsed="false">
      <c r="A456" s="0" t="s">
        <v>380</v>
      </c>
      <c r="F456" s="1" t="s">
        <v>367</v>
      </c>
    </row>
    <row r="457" customFormat="false" ht="12.75" hidden="false" customHeight="false" outlineLevel="0" collapsed="false">
      <c r="A457" s="0" t="s">
        <v>381</v>
      </c>
      <c r="F457" s="1" t="s">
        <v>367</v>
      </c>
    </row>
    <row r="458" customFormat="false" ht="12.75" hidden="false" customHeight="false" outlineLevel="0" collapsed="false">
      <c r="A458" s="0" t="s">
        <v>147</v>
      </c>
      <c r="F458" s="1" t="s">
        <v>367</v>
      </c>
    </row>
    <row r="459" customFormat="false" ht="12.75" hidden="false" customHeight="false" outlineLevel="0" collapsed="false">
      <c r="A459" s="0" t="s">
        <v>77</v>
      </c>
    </row>
    <row r="460" customFormat="false" ht="12.75" hidden="false" customHeight="false" outlineLevel="0" collapsed="false">
      <c r="A460" s="0" t="s">
        <v>382</v>
      </c>
      <c r="E460" s="0" t="s">
        <v>77</v>
      </c>
      <c r="F460" s="1" t="s">
        <v>367</v>
      </c>
    </row>
    <row r="461" customFormat="false" ht="12.75" hidden="false" customHeight="false" outlineLevel="0" collapsed="false">
      <c r="A461" s="0" t="s">
        <v>75</v>
      </c>
    </row>
    <row r="463" customFormat="false" ht="12.75" hidden="false" customHeight="false" outlineLevel="0" collapsed="false">
      <c r="A463" s="2" t="s">
        <v>34</v>
      </c>
      <c r="B463" s="2" t="s">
        <v>383</v>
      </c>
      <c r="C463" s="3"/>
      <c r="D463" s="3"/>
      <c r="E463" s="3"/>
      <c r="F463" s="4" t="s">
        <v>384</v>
      </c>
      <c r="G463" s="5" t="n">
        <f aca="false">COUNTA(A469:A496)</f>
        <v>28</v>
      </c>
    </row>
    <row r="464" customFormat="false" ht="12.75" hidden="false" customHeight="false" outlineLevel="0" collapsed="false">
      <c r="A464" s="0" t="s">
        <v>75</v>
      </c>
    </row>
    <row r="465" customFormat="false" ht="12.75" hidden="false" customHeight="false" outlineLevel="0" collapsed="false">
      <c r="A465" s="0" t="s">
        <v>60</v>
      </c>
      <c r="F465" s="1" t="s">
        <v>384</v>
      </c>
    </row>
    <row r="466" customFormat="false" ht="12.75" hidden="false" customHeight="false" outlineLevel="0" collapsed="false">
      <c r="A466" s="0" t="s">
        <v>385</v>
      </c>
      <c r="F466" s="1" t="s">
        <v>384</v>
      </c>
    </row>
    <row r="467" customFormat="false" ht="12.75" hidden="false" customHeight="false" outlineLevel="0" collapsed="false">
      <c r="A467" s="0" t="s">
        <v>386</v>
      </c>
      <c r="F467" s="1" t="s">
        <v>384</v>
      </c>
    </row>
    <row r="469" customFormat="false" ht="12.75" hidden="false" customHeight="false" outlineLevel="0" collapsed="false">
      <c r="A469" s="0" t="s">
        <v>387</v>
      </c>
      <c r="E469" s="8"/>
      <c r="F469" s="1" t="s">
        <v>384</v>
      </c>
      <c r="G469" s="9"/>
      <c r="H469" s="8"/>
    </row>
    <row r="470" customFormat="false" ht="12.75" hidden="false" customHeight="false" outlineLevel="0" collapsed="false">
      <c r="A470" s="0" t="s">
        <v>388</v>
      </c>
      <c r="F470" s="1" t="s">
        <v>384</v>
      </c>
    </row>
    <row r="471" customFormat="false" ht="12.75" hidden="false" customHeight="false" outlineLevel="0" collapsed="false">
      <c r="A471" s="0" t="s">
        <v>389</v>
      </c>
      <c r="F471" s="1" t="s">
        <v>384</v>
      </c>
    </row>
    <row r="472" customFormat="false" ht="12.75" hidden="false" customHeight="false" outlineLevel="0" collapsed="false">
      <c r="A472" s="0" t="s">
        <v>390</v>
      </c>
      <c r="F472" s="1" t="s">
        <v>384</v>
      </c>
    </row>
    <row r="473" customFormat="false" ht="12.75" hidden="false" customHeight="false" outlineLevel="0" collapsed="false">
      <c r="A473" s="0" t="s">
        <v>391</v>
      </c>
      <c r="F473" s="1" t="s">
        <v>384</v>
      </c>
    </row>
    <row r="474" customFormat="false" ht="12.75" hidden="false" customHeight="false" outlineLevel="0" collapsed="false">
      <c r="A474" s="0" t="s">
        <v>392</v>
      </c>
      <c r="F474" s="1" t="s">
        <v>384</v>
      </c>
    </row>
    <row r="475" customFormat="false" ht="12.75" hidden="false" customHeight="false" outlineLevel="0" collapsed="false">
      <c r="A475" s="0" t="s">
        <v>393</v>
      </c>
      <c r="F475" s="1" t="s">
        <v>384</v>
      </c>
    </row>
    <row r="476" customFormat="false" ht="12.75" hidden="false" customHeight="false" outlineLevel="0" collapsed="false">
      <c r="A476" s="0" t="s">
        <v>394</v>
      </c>
      <c r="F476" s="1" t="s">
        <v>384</v>
      </c>
    </row>
    <row r="477" customFormat="false" ht="12.75" hidden="false" customHeight="false" outlineLevel="0" collapsed="false">
      <c r="A477" s="0" t="s">
        <v>395</v>
      </c>
      <c r="F477" s="1" t="s">
        <v>384</v>
      </c>
    </row>
    <row r="478" customFormat="false" ht="12.75" hidden="false" customHeight="false" outlineLevel="0" collapsed="false">
      <c r="A478" s="0" t="s">
        <v>396</v>
      </c>
      <c r="F478" s="1" t="s">
        <v>384</v>
      </c>
    </row>
    <row r="479" customFormat="false" ht="12.75" hidden="false" customHeight="false" outlineLevel="0" collapsed="false">
      <c r="A479" s="0" t="s">
        <v>397</v>
      </c>
      <c r="F479" s="1" t="s">
        <v>384</v>
      </c>
    </row>
    <row r="480" customFormat="false" ht="12.75" hidden="false" customHeight="false" outlineLevel="0" collapsed="false">
      <c r="A480" s="0" t="s">
        <v>398</v>
      </c>
      <c r="F480" s="1" t="s">
        <v>384</v>
      </c>
    </row>
    <row r="481" customFormat="false" ht="12.75" hidden="false" customHeight="false" outlineLevel="0" collapsed="false">
      <c r="A481" s="0" t="s">
        <v>399</v>
      </c>
      <c r="F481" s="1" t="s">
        <v>384</v>
      </c>
    </row>
    <row r="482" customFormat="false" ht="12.75" hidden="false" customHeight="false" outlineLevel="0" collapsed="false">
      <c r="A482" s="0" t="s">
        <v>400</v>
      </c>
      <c r="F482" s="1" t="s">
        <v>384</v>
      </c>
    </row>
    <row r="483" customFormat="false" ht="12.75" hidden="false" customHeight="false" outlineLevel="0" collapsed="false">
      <c r="A483" s="0" t="s">
        <v>401</v>
      </c>
      <c r="F483" s="1" t="s">
        <v>384</v>
      </c>
    </row>
    <row r="484" customFormat="false" ht="12.75" hidden="false" customHeight="false" outlineLevel="0" collapsed="false">
      <c r="A484" s="0" t="s">
        <v>402</v>
      </c>
      <c r="F484" s="1" t="s">
        <v>384</v>
      </c>
    </row>
    <row r="485" customFormat="false" ht="12.75" hidden="false" customHeight="false" outlineLevel="0" collapsed="false">
      <c r="A485" s="0" t="s">
        <v>403</v>
      </c>
      <c r="F485" s="1" t="s">
        <v>384</v>
      </c>
    </row>
    <row r="486" customFormat="false" ht="12.75" hidden="false" customHeight="false" outlineLevel="0" collapsed="false">
      <c r="A486" s="0" t="s">
        <v>404</v>
      </c>
      <c r="F486" s="1" t="s">
        <v>384</v>
      </c>
    </row>
    <row r="487" customFormat="false" ht="12.75" hidden="false" customHeight="false" outlineLevel="0" collapsed="false">
      <c r="A487" s="0" t="s">
        <v>405</v>
      </c>
      <c r="F487" s="1" t="s">
        <v>384</v>
      </c>
    </row>
    <row r="488" customFormat="false" ht="12.75" hidden="false" customHeight="false" outlineLevel="0" collapsed="false">
      <c r="A488" s="0" t="s">
        <v>406</v>
      </c>
      <c r="F488" s="1" t="s">
        <v>384</v>
      </c>
    </row>
    <row r="489" customFormat="false" ht="12.75" hidden="false" customHeight="false" outlineLevel="0" collapsed="false">
      <c r="A489" s="0" t="s">
        <v>407</v>
      </c>
      <c r="F489" s="1" t="s">
        <v>384</v>
      </c>
    </row>
    <row r="490" customFormat="false" ht="12.75" hidden="false" customHeight="false" outlineLevel="0" collapsed="false">
      <c r="A490" s="0" t="s">
        <v>408</v>
      </c>
      <c r="F490" s="1" t="s">
        <v>384</v>
      </c>
    </row>
    <row r="491" customFormat="false" ht="12.75" hidden="false" customHeight="false" outlineLevel="0" collapsed="false">
      <c r="A491" s="0" t="s">
        <v>409</v>
      </c>
      <c r="F491" s="1" t="s">
        <v>384</v>
      </c>
    </row>
    <row r="492" customFormat="false" ht="12.75" hidden="false" customHeight="false" outlineLevel="0" collapsed="false">
      <c r="A492" s="0" t="s">
        <v>410</v>
      </c>
      <c r="F492" s="1" t="s">
        <v>384</v>
      </c>
    </row>
    <row r="493" customFormat="false" ht="12.75" hidden="false" customHeight="false" outlineLevel="0" collapsed="false">
      <c r="A493" s="0" t="s">
        <v>411</v>
      </c>
      <c r="F493" s="1" t="s">
        <v>384</v>
      </c>
    </row>
    <row r="494" customFormat="false" ht="12.75" hidden="false" customHeight="false" outlineLevel="0" collapsed="false">
      <c r="A494" s="0" t="s">
        <v>412</v>
      </c>
      <c r="F494" s="1" t="s">
        <v>384</v>
      </c>
    </row>
    <row r="495" customFormat="false" ht="12.75" hidden="false" customHeight="false" outlineLevel="0" collapsed="false">
      <c r="A495" s="0" t="s">
        <v>413</v>
      </c>
      <c r="F495" s="1" t="s">
        <v>384</v>
      </c>
    </row>
    <row r="496" customFormat="false" ht="12.75" hidden="false" customHeight="false" outlineLevel="0" collapsed="false">
      <c r="A496" s="0" t="s">
        <v>199</v>
      </c>
      <c r="F496" s="1" t="s">
        <v>384</v>
      </c>
    </row>
    <row r="497" customFormat="false" ht="12.75" hidden="false" customHeight="false" outlineLevel="0" collapsed="false">
      <c r="A497" s="0" t="s">
        <v>75</v>
      </c>
    </row>
    <row r="498" customFormat="false" ht="12.75" hidden="false" customHeight="false" outlineLevel="0" collapsed="false">
      <c r="A498" s="0" t="s">
        <v>382</v>
      </c>
      <c r="E498" s="0" t="s">
        <v>77</v>
      </c>
      <c r="F498" s="1" t="s">
        <v>384</v>
      </c>
    </row>
    <row r="499" customFormat="false" ht="12.75" hidden="false" customHeight="false" outlineLevel="0" collapsed="false">
      <c r="A499" s="0" t="s">
        <v>75</v>
      </c>
    </row>
    <row r="501" customFormat="false" ht="12.75" hidden="false" customHeight="false" outlineLevel="0" collapsed="false">
      <c r="A501" s="2" t="s">
        <v>36</v>
      </c>
      <c r="B501" s="2" t="s">
        <v>37</v>
      </c>
      <c r="C501" s="3"/>
      <c r="D501" s="3"/>
      <c r="E501" s="3"/>
      <c r="F501" s="4" t="s">
        <v>414</v>
      </c>
      <c r="G501" s="5" t="n">
        <f aca="false">COUNTA(A507:A528)</f>
        <v>22</v>
      </c>
    </row>
    <row r="502" customFormat="false" ht="12.75" hidden="false" customHeight="false" outlineLevel="0" collapsed="false">
      <c r="A502" s="0" t="s">
        <v>75</v>
      </c>
    </row>
    <row r="503" customFormat="false" ht="12.75" hidden="false" customHeight="false" outlineLevel="0" collapsed="false">
      <c r="A503" s="0" t="s">
        <v>60</v>
      </c>
      <c r="F503" s="1" t="s">
        <v>414</v>
      </c>
    </row>
    <row r="504" customFormat="false" ht="12.75" hidden="false" customHeight="false" outlineLevel="0" collapsed="false">
      <c r="A504" s="0" t="s">
        <v>415</v>
      </c>
      <c r="F504" s="1" t="s">
        <v>414</v>
      </c>
    </row>
    <row r="505" customFormat="false" ht="12.75" hidden="false" customHeight="false" outlineLevel="0" collapsed="false">
      <c r="A505" s="0" t="s">
        <v>416</v>
      </c>
      <c r="F505" s="1" t="s">
        <v>414</v>
      </c>
    </row>
    <row r="506" customFormat="false" ht="12.75" hidden="false" customHeight="false" outlineLevel="0" collapsed="false">
      <c r="A506" s="0" t="s">
        <v>75</v>
      </c>
      <c r="B506" s="0" t="s">
        <v>75</v>
      </c>
    </row>
    <row r="507" customFormat="false" ht="12.75" hidden="false" customHeight="false" outlineLevel="0" collapsed="false">
      <c r="A507" s="0" t="s">
        <v>417</v>
      </c>
      <c r="F507" s="1" t="s">
        <v>414</v>
      </c>
    </row>
    <row r="508" customFormat="false" ht="12.75" hidden="false" customHeight="false" outlineLevel="0" collapsed="false">
      <c r="A508" s="0" t="s">
        <v>418</v>
      </c>
      <c r="F508" s="1" t="s">
        <v>414</v>
      </c>
    </row>
    <row r="509" customFormat="false" ht="12.75" hidden="false" customHeight="false" outlineLevel="0" collapsed="false">
      <c r="A509" s="0" t="s">
        <v>139</v>
      </c>
      <c r="F509" s="1" t="s">
        <v>414</v>
      </c>
    </row>
    <row r="510" customFormat="false" ht="12.75" hidden="false" customHeight="false" outlineLevel="0" collapsed="false">
      <c r="A510" s="0" t="s">
        <v>419</v>
      </c>
      <c r="F510" s="1" t="s">
        <v>414</v>
      </c>
    </row>
    <row r="511" customFormat="false" ht="12.75" hidden="false" customHeight="false" outlineLevel="0" collapsed="false">
      <c r="A511" s="0" t="s">
        <v>420</v>
      </c>
      <c r="F511" s="1" t="s">
        <v>414</v>
      </c>
    </row>
    <row r="512" customFormat="false" ht="12.75" hidden="false" customHeight="false" outlineLevel="0" collapsed="false">
      <c r="A512" s="0" t="s">
        <v>318</v>
      </c>
      <c r="F512" s="1" t="s">
        <v>414</v>
      </c>
    </row>
    <row r="513" customFormat="false" ht="12.75" hidden="false" customHeight="false" outlineLevel="0" collapsed="false">
      <c r="A513" s="0" t="s">
        <v>421</v>
      </c>
      <c r="F513" s="1" t="s">
        <v>414</v>
      </c>
    </row>
    <row r="514" customFormat="false" ht="12.75" hidden="false" customHeight="false" outlineLevel="0" collapsed="false">
      <c r="A514" s="0" t="s">
        <v>422</v>
      </c>
      <c r="F514" s="1" t="s">
        <v>414</v>
      </c>
    </row>
    <row r="515" customFormat="false" ht="12.75" hidden="false" customHeight="false" outlineLevel="0" collapsed="false">
      <c r="A515" s="0" t="s">
        <v>423</v>
      </c>
      <c r="F515" s="1" t="s">
        <v>414</v>
      </c>
    </row>
    <row r="516" customFormat="false" ht="12.75" hidden="false" customHeight="false" outlineLevel="0" collapsed="false">
      <c r="A516" s="0" t="s">
        <v>301</v>
      </c>
      <c r="F516" s="1" t="s">
        <v>414</v>
      </c>
    </row>
    <row r="517" customFormat="false" ht="12.75" hidden="false" customHeight="false" outlineLevel="0" collapsed="false">
      <c r="A517" s="0" t="s">
        <v>424</v>
      </c>
      <c r="F517" s="1" t="s">
        <v>414</v>
      </c>
    </row>
    <row r="518" customFormat="false" ht="12.75" hidden="false" customHeight="false" outlineLevel="0" collapsed="false">
      <c r="A518" s="0" t="s">
        <v>425</v>
      </c>
      <c r="F518" s="1" t="s">
        <v>414</v>
      </c>
    </row>
    <row r="519" customFormat="false" ht="12.75" hidden="false" customHeight="false" outlineLevel="0" collapsed="false">
      <c r="A519" s="0" t="s">
        <v>426</v>
      </c>
      <c r="F519" s="1" t="s">
        <v>414</v>
      </c>
    </row>
    <row r="520" customFormat="false" ht="12.75" hidden="false" customHeight="false" outlineLevel="0" collapsed="false">
      <c r="A520" s="0" t="s">
        <v>427</v>
      </c>
      <c r="E520" s="8"/>
      <c r="F520" s="1" t="s">
        <v>414</v>
      </c>
      <c r="G520" s="9"/>
      <c r="H520" s="8"/>
    </row>
    <row r="521" customFormat="false" ht="12.75" hidden="false" customHeight="false" outlineLevel="0" collapsed="false">
      <c r="A521" s="0" t="s">
        <v>428</v>
      </c>
      <c r="F521" s="1" t="s">
        <v>414</v>
      </c>
    </row>
    <row r="522" customFormat="false" ht="12.75" hidden="false" customHeight="false" outlineLevel="0" collapsed="false">
      <c r="A522" s="0" t="s">
        <v>265</v>
      </c>
      <c r="F522" s="1" t="s">
        <v>414</v>
      </c>
    </row>
    <row r="523" customFormat="false" ht="12.75" hidden="false" customHeight="false" outlineLevel="0" collapsed="false">
      <c r="A523" s="0" t="s">
        <v>429</v>
      </c>
      <c r="F523" s="1" t="s">
        <v>414</v>
      </c>
    </row>
    <row r="524" customFormat="false" ht="12.75" hidden="false" customHeight="false" outlineLevel="0" collapsed="false">
      <c r="A524" s="0" t="s">
        <v>430</v>
      </c>
      <c r="F524" s="1" t="s">
        <v>414</v>
      </c>
    </row>
    <row r="525" customFormat="false" ht="12.75" hidden="false" customHeight="false" outlineLevel="0" collapsed="false">
      <c r="A525" s="0" t="s">
        <v>431</v>
      </c>
      <c r="F525" s="1" t="s">
        <v>414</v>
      </c>
    </row>
    <row r="526" customFormat="false" ht="12.75" hidden="false" customHeight="false" outlineLevel="0" collapsed="false">
      <c r="A526" s="0" t="s">
        <v>432</v>
      </c>
      <c r="F526" s="1" t="s">
        <v>414</v>
      </c>
    </row>
    <row r="527" customFormat="false" ht="12.75" hidden="false" customHeight="false" outlineLevel="0" collapsed="false">
      <c r="A527" s="0" t="s">
        <v>343</v>
      </c>
      <c r="F527" s="1" t="s">
        <v>414</v>
      </c>
    </row>
    <row r="528" customFormat="false" ht="12.75" hidden="false" customHeight="false" outlineLevel="0" collapsed="false">
      <c r="A528" s="0" t="s">
        <v>433</v>
      </c>
      <c r="F528" s="1" t="s">
        <v>414</v>
      </c>
    </row>
    <row r="529" customFormat="false" ht="12.75" hidden="false" customHeight="false" outlineLevel="0" collapsed="false">
      <c r="A529" s="0" t="s">
        <v>75</v>
      </c>
    </row>
    <row r="530" customFormat="false" ht="12.75" hidden="false" customHeight="false" outlineLevel="0" collapsed="false">
      <c r="A530" s="0" t="s">
        <v>434</v>
      </c>
      <c r="E530" s="0" t="s">
        <v>77</v>
      </c>
      <c r="F530" s="1" t="s">
        <v>414</v>
      </c>
    </row>
    <row r="531" customFormat="false" ht="12.75" hidden="false" customHeight="false" outlineLevel="0" collapsed="false">
      <c r="A531" s="0" t="s">
        <v>75</v>
      </c>
    </row>
    <row r="533" customFormat="false" ht="12.75" hidden="false" customHeight="false" outlineLevel="0" collapsed="false">
      <c r="A533" s="2" t="s">
        <v>38</v>
      </c>
      <c r="B533" s="2" t="s">
        <v>39</v>
      </c>
      <c r="C533" s="3"/>
      <c r="D533" s="3"/>
      <c r="E533" s="3"/>
      <c r="F533" s="4" t="s">
        <v>435</v>
      </c>
      <c r="G533" s="5" t="n">
        <f aca="false">COUNTA(A539:A550)</f>
        <v>12</v>
      </c>
    </row>
    <row r="534" customFormat="false" ht="12.75" hidden="false" customHeight="false" outlineLevel="0" collapsed="false">
      <c r="A534" s="0" t="s">
        <v>75</v>
      </c>
    </row>
    <row r="535" customFormat="false" ht="12.75" hidden="false" customHeight="false" outlineLevel="0" collapsed="false">
      <c r="A535" s="0" t="s">
        <v>60</v>
      </c>
      <c r="F535" s="1" t="s">
        <v>435</v>
      </c>
    </row>
    <row r="536" customFormat="false" ht="12.75" hidden="false" customHeight="false" outlineLevel="0" collapsed="false">
      <c r="A536" s="0" t="s">
        <v>436</v>
      </c>
      <c r="F536" s="1" t="s">
        <v>435</v>
      </c>
    </row>
    <row r="537" customFormat="false" ht="12.75" hidden="false" customHeight="false" outlineLevel="0" collapsed="false">
      <c r="A537" s="0" t="s">
        <v>437</v>
      </c>
      <c r="F537" s="1" t="s">
        <v>435</v>
      </c>
    </row>
    <row r="538" customFormat="false" ht="12.75" hidden="false" customHeight="false" outlineLevel="0" collapsed="false">
      <c r="A538" s="0" t="s">
        <v>75</v>
      </c>
      <c r="B538" s="0" t="s">
        <v>75</v>
      </c>
    </row>
    <row r="539" customFormat="false" ht="12.75" hidden="false" customHeight="false" outlineLevel="0" collapsed="false">
      <c r="A539" s="0" t="s">
        <v>438</v>
      </c>
      <c r="F539" s="1" t="s">
        <v>435</v>
      </c>
    </row>
    <row r="540" customFormat="false" ht="12.75" hidden="false" customHeight="false" outlineLevel="0" collapsed="false">
      <c r="A540" s="0" t="s">
        <v>439</v>
      </c>
      <c r="F540" s="1" t="s">
        <v>435</v>
      </c>
    </row>
    <row r="541" customFormat="false" ht="12.75" hidden="false" customHeight="false" outlineLevel="0" collapsed="false">
      <c r="A541" s="0" t="s">
        <v>440</v>
      </c>
      <c r="F541" s="1" t="s">
        <v>435</v>
      </c>
    </row>
    <row r="542" customFormat="false" ht="12.75" hidden="false" customHeight="false" outlineLevel="0" collapsed="false">
      <c r="A542" s="0" t="s">
        <v>441</v>
      </c>
      <c r="F542" s="1" t="s">
        <v>435</v>
      </c>
    </row>
    <row r="543" customFormat="false" ht="12.75" hidden="false" customHeight="false" outlineLevel="0" collapsed="false">
      <c r="A543" s="0" t="s">
        <v>442</v>
      </c>
      <c r="E543" s="8"/>
      <c r="F543" s="1" t="s">
        <v>435</v>
      </c>
      <c r="H543" s="8"/>
    </row>
    <row r="544" customFormat="false" ht="12.75" hidden="false" customHeight="false" outlineLevel="0" collapsed="false">
      <c r="A544" s="0" t="s">
        <v>443</v>
      </c>
      <c r="F544" s="1" t="s">
        <v>435</v>
      </c>
    </row>
    <row r="545" customFormat="false" ht="12.75" hidden="false" customHeight="false" outlineLevel="0" collapsed="false">
      <c r="A545" s="0" t="s">
        <v>444</v>
      </c>
      <c r="F545" s="1" t="s">
        <v>435</v>
      </c>
    </row>
    <row r="546" customFormat="false" ht="12.75" hidden="false" customHeight="false" outlineLevel="0" collapsed="false">
      <c r="A546" s="0" t="s">
        <v>445</v>
      </c>
      <c r="F546" s="1" t="s">
        <v>435</v>
      </c>
    </row>
    <row r="547" customFormat="false" ht="12.75" hidden="false" customHeight="false" outlineLevel="0" collapsed="false">
      <c r="A547" s="0" t="s">
        <v>446</v>
      </c>
      <c r="F547" s="1" t="s">
        <v>435</v>
      </c>
    </row>
    <row r="548" customFormat="false" ht="12.75" hidden="false" customHeight="false" outlineLevel="0" collapsed="false">
      <c r="A548" s="0" t="s">
        <v>447</v>
      </c>
      <c r="F548" s="1" t="s">
        <v>435</v>
      </c>
    </row>
    <row r="549" customFormat="false" ht="12.75" hidden="false" customHeight="false" outlineLevel="0" collapsed="false">
      <c r="A549" s="0" t="s">
        <v>448</v>
      </c>
      <c r="F549" s="1" t="s">
        <v>435</v>
      </c>
    </row>
    <row r="550" customFormat="false" ht="12.75" hidden="false" customHeight="false" outlineLevel="0" collapsed="false">
      <c r="A550" s="0" t="s">
        <v>449</v>
      </c>
      <c r="F550" s="1" t="s">
        <v>435</v>
      </c>
    </row>
    <row r="551" customFormat="false" ht="12.75" hidden="false" customHeight="false" outlineLevel="0" collapsed="false">
      <c r="A551" s="0" t="s">
        <v>75</v>
      </c>
    </row>
    <row r="552" customFormat="false" ht="12.75" hidden="false" customHeight="false" outlineLevel="0" collapsed="false">
      <c r="A552" s="0" t="s">
        <v>382</v>
      </c>
      <c r="E552" s="0" t="s">
        <v>77</v>
      </c>
      <c r="F552" s="1" t="s">
        <v>435</v>
      </c>
    </row>
    <row r="553" customFormat="false" ht="12.75" hidden="false" customHeight="false" outlineLevel="0" collapsed="false">
      <c r="A553" s="0" t="s">
        <v>75</v>
      </c>
    </row>
    <row r="555" customFormat="false" ht="12.75" hidden="false" customHeight="false" outlineLevel="0" collapsed="false">
      <c r="A555" s="2" t="s">
        <v>40</v>
      </c>
      <c r="B555" s="2" t="s">
        <v>41</v>
      </c>
      <c r="C555" s="3"/>
      <c r="D555" s="3"/>
      <c r="E555" s="3"/>
      <c r="F555" s="4" t="s">
        <v>450</v>
      </c>
      <c r="G555" s="5" t="n">
        <f aca="false">COUNTA(A560:A572)</f>
        <v>13</v>
      </c>
    </row>
    <row r="556" customFormat="false" ht="12.75" hidden="false" customHeight="false" outlineLevel="0" collapsed="false">
      <c r="A556" s="0" t="s">
        <v>75</v>
      </c>
    </row>
    <row r="557" customFormat="false" ht="12.75" hidden="false" customHeight="false" outlineLevel="0" collapsed="false">
      <c r="A557" s="0" t="s">
        <v>60</v>
      </c>
      <c r="F557" s="1" t="s">
        <v>450</v>
      </c>
    </row>
    <row r="558" customFormat="false" ht="12.75" hidden="false" customHeight="false" outlineLevel="0" collapsed="false">
      <c r="A558" s="0" t="s">
        <v>451</v>
      </c>
      <c r="F558" s="1" t="s">
        <v>450</v>
      </c>
    </row>
    <row r="559" customFormat="false" ht="12.75" hidden="false" customHeight="false" outlineLevel="0" collapsed="false">
      <c r="A559" s="0" t="s">
        <v>75</v>
      </c>
      <c r="B559" s="0" t="s">
        <v>75</v>
      </c>
    </row>
    <row r="560" customFormat="false" ht="12.75" hidden="false" customHeight="false" outlineLevel="0" collapsed="false">
      <c r="A560" s="0" t="s">
        <v>452</v>
      </c>
      <c r="F560" s="1" t="s">
        <v>450</v>
      </c>
    </row>
    <row r="561" customFormat="false" ht="12.75" hidden="false" customHeight="false" outlineLevel="0" collapsed="false">
      <c r="A561" s="0" t="s">
        <v>371</v>
      </c>
      <c r="F561" s="1" t="s">
        <v>450</v>
      </c>
    </row>
    <row r="562" customFormat="false" ht="12.75" hidden="false" customHeight="false" outlineLevel="0" collapsed="false">
      <c r="A562" s="0" t="s">
        <v>453</v>
      </c>
      <c r="F562" s="1" t="s">
        <v>450</v>
      </c>
    </row>
    <row r="563" customFormat="false" ht="12.75" hidden="false" customHeight="false" outlineLevel="0" collapsed="false">
      <c r="A563" s="0" t="s">
        <v>454</v>
      </c>
      <c r="F563" s="1" t="s">
        <v>450</v>
      </c>
    </row>
    <row r="564" customFormat="false" ht="12.75" hidden="false" customHeight="false" outlineLevel="0" collapsed="false">
      <c r="A564" s="0" t="s">
        <v>455</v>
      </c>
      <c r="F564" s="1" t="s">
        <v>450</v>
      </c>
    </row>
    <row r="565" customFormat="false" ht="12.75" hidden="false" customHeight="false" outlineLevel="0" collapsed="false">
      <c r="A565" s="0" t="s">
        <v>456</v>
      </c>
      <c r="F565" s="1" t="s">
        <v>450</v>
      </c>
    </row>
    <row r="566" customFormat="false" ht="12.75" hidden="false" customHeight="false" outlineLevel="0" collapsed="false">
      <c r="A566" s="0" t="s">
        <v>457</v>
      </c>
      <c r="F566" s="1" t="s">
        <v>450</v>
      </c>
    </row>
    <row r="567" customFormat="false" ht="12.75" hidden="false" customHeight="false" outlineLevel="0" collapsed="false">
      <c r="A567" s="0" t="s">
        <v>458</v>
      </c>
      <c r="F567" s="1" t="s">
        <v>450</v>
      </c>
    </row>
    <row r="568" customFormat="false" ht="12.75" hidden="false" customHeight="false" outlineLevel="0" collapsed="false">
      <c r="A568" s="0" t="s">
        <v>459</v>
      </c>
      <c r="E568" s="8"/>
      <c r="F568" s="1" t="s">
        <v>450</v>
      </c>
      <c r="G568" s="9"/>
      <c r="H568" s="8"/>
    </row>
    <row r="569" customFormat="false" ht="12.75" hidden="false" customHeight="false" outlineLevel="0" collapsed="false">
      <c r="A569" s="0" t="s">
        <v>460</v>
      </c>
      <c r="F569" s="1" t="s">
        <v>450</v>
      </c>
    </row>
    <row r="570" customFormat="false" ht="12.75" hidden="false" customHeight="false" outlineLevel="0" collapsed="false">
      <c r="A570" s="0" t="s">
        <v>461</v>
      </c>
      <c r="F570" s="1" t="s">
        <v>450</v>
      </c>
    </row>
    <row r="571" customFormat="false" ht="12.75" hidden="false" customHeight="false" outlineLevel="0" collapsed="false">
      <c r="A571" s="0" t="s">
        <v>462</v>
      </c>
      <c r="F571" s="1" t="s">
        <v>450</v>
      </c>
    </row>
    <row r="572" customFormat="false" ht="12.75" hidden="false" customHeight="false" outlineLevel="0" collapsed="false">
      <c r="A572" s="0" t="s">
        <v>463</v>
      </c>
      <c r="F572" s="1" t="s">
        <v>450</v>
      </c>
    </row>
    <row r="573" customFormat="false" ht="12.75" hidden="false" customHeight="false" outlineLevel="0" collapsed="false">
      <c r="A573" s="0" t="s">
        <v>75</v>
      </c>
    </row>
    <row r="574" customFormat="false" ht="12.75" hidden="false" customHeight="false" outlineLevel="0" collapsed="false">
      <c r="A574" s="0" t="s">
        <v>464</v>
      </c>
      <c r="E574" s="0" t="s">
        <v>77</v>
      </c>
      <c r="F574" s="1" t="s">
        <v>450</v>
      </c>
    </row>
    <row r="575" customFormat="false" ht="12.75" hidden="false" customHeight="false" outlineLevel="0" collapsed="false">
      <c r="A575" s="0" t="s">
        <v>75</v>
      </c>
    </row>
    <row r="577" customFormat="false" ht="12.75" hidden="false" customHeight="false" outlineLevel="0" collapsed="false">
      <c r="A577" s="2" t="s">
        <v>42</v>
      </c>
      <c r="B577" s="2" t="s">
        <v>43</v>
      </c>
      <c r="C577" s="3"/>
      <c r="D577" s="3"/>
      <c r="E577" s="3"/>
      <c r="F577" s="4" t="s">
        <v>465</v>
      </c>
      <c r="G577" s="5" t="n">
        <f aca="false">COUNTA(A583:A592)</f>
        <v>10</v>
      </c>
    </row>
    <row r="578" customFormat="false" ht="12.75" hidden="false" customHeight="false" outlineLevel="0" collapsed="false">
      <c r="A578" s="0" t="s">
        <v>75</v>
      </c>
    </row>
    <row r="579" customFormat="false" ht="12.75" hidden="false" customHeight="false" outlineLevel="0" collapsed="false">
      <c r="A579" s="0" t="s">
        <v>60</v>
      </c>
      <c r="F579" s="1" t="s">
        <v>465</v>
      </c>
    </row>
    <row r="580" customFormat="false" ht="12.75" hidden="false" customHeight="false" outlineLevel="0" collapsed="false">
      <c r="A580" s="0" t="s">
        <v>466</v>
      </c>
      <c r="F580" s="1" t="s">
        <v>465</v>
      </c>
    </row>
    <row r="581" customFormat="false" ht="12.75" hidden="false" customHeight="false" outlineLevel="0" collapsed="false">
      <c r="A581" s="0" t="s">
        <v>467</v>
      </c>
      <c r="B581" s="0" t="s">
        <v>75</v>
      </c>
      <c r="F581" s="1" t="s">
        <v>465</v>
      </c>
    </row>
    <row r="583" customFormat="false" ht="12.75" hidden="false" customHeight="false" outlineLevel="0" collapsed="false">
      <c r="A583" s="0" t="s">
        <v>159</v>
      </c>
      <c r="F583" s="1" t="s">
        <v>465</v>
      </c>
    </row>
    <row r="584" customFormat="false" ht="12.75" hidden="false" customHeight="false" outlineLevel="0" collapsed="false">
      <c r="A584" s="0" t="s">
        <v>468</v>
      </c>
      <c r="F584" s="1" t="s">
        <v>465</v>
      </c>
    </row>
    <row r="585" customFormat="false" ht="12.75" hidden="false" customHeight="false" outlineLevel="0" collapsed="false">
      <c r="A585" s="0" t="s">
        <v>139</v>
      </c>
      <c r="F585" s="1" t="s">
        <v>465</v>
      </c>
    </row>
    <row r="586" customFormat="false" ht="12.75" hidden="false" customHeight="false" outlineLevel="0" collapsed="false">
      <c r="A586" s="0" t="s">
        <v>469</v>
      </c>
      <c r="F586" s="1" t="s">
        <v>465</v>
      </c>
    </row>
    <row r="587" customFormat="false" ht="12.75" hidden="false" customHeight="false" outlineLevel="0" collapsed="false">
      <c r="A587" s="0" t="s">
        <v>141</v>
      </c>
      <c r="F587" s="1" t="s">
        <v>465</v>
      </c>
    </row>
    <row r="588" customFormat="false" ht="12.75" hidden="false" customHeight="false" outlineLevel="0" collapsed="false">
      <c r="A588" s="0" t="s">
        <v>352</v>
      </c>
      <c r="F588" s="1" t="s">
        <v>465</v>
      </c>
    </row>
    <row r="589" customFormat="false" ht="12.75" hidden="false" customHeight="false" outlineLevel="0" collapsed="false">
      <c r="A589" s="0" t="s">
        <v>353</v>
      </c>
      <c r="F589" s="1" t="s">
        <v>465</v>
      </c>
    </row>
    <row r="590" customFormat="false" ht="12.75" hidden="false" customHeight="false" outlineLevel="0" collapsed="false">
      <c r="A590" s="0" t="s">
        <v>122</v>
      </c>
      <c r="F590" s="1" t="s">
        <v>465</v>
      </c>
    </row>
    <row r="591" customFormat="false" ht="12.75" hidden="false" customHeight="false" outlineLevel="0" collapsed="false">
      <c r="A591" s="0" t="s">
        <v>470</v>
      </c>
      <c r="F591" s="1" t="s">
        <v>465</v>
      </c>
    </row>
    <row r="592" customFormat="false" ht="12.75" hidden="false" customHeight="false" outlineLevel="0" collapsed="false">
      <c r="A592" s="0" t="s">
        <v>360</v>
      </c>
      <c r="F592" s="1" t="s">
        <v>465</v>
      </c>
    </row>
    <row r="593" customFormat="false" ht="12.75" hidden="false" customHeight="false" outlineLevel="0" collapsed="false">
      <c r="A593" s="0" t="s">
        <v>75</v>
      </c>
    </row>
    <row r="594" customFormat="false" ht="12.75" hidden="false" customHeight="false" outlineLevel="0" collapsed="false">
      <c r="A594" s="0" t="s">
        <v>471</v>
      </c>
      <c r="E594" s="0" t="s">
        <v>77</v>
      </c>
      <c r="F594" s="1" t="s">
        <v>465</v>
      </c>
    </row>
    <row r="595" customFormat="false" ht="12.75" hidden="false" customHeight="false" outlineLevel="0" collapsed="false">
      <c r="A595" s="0" t="s">
        <v>75</v>
      </c>
    </row>
    <row r="597" customFormat="false" ht="12.75" hidden="false" customHeight="false" outlineLevel="0" collapsed="false">
      <c r="A597" s="2" t="s">
        <v>44</v>
      </c>
      <c r="B597" s="2" t="s">
        <v>45</v>
      </c>
      <c r="C597" s="3"/>
      <c r="D597" s="3"/>
      <c r="E597" s="3"/>
      <c r="F597" s="4" t="s">
        <v>472</v>
      </c>
      <c r="G597" s="5" t="n">
        <f aca="false">COUNTA(A603:A628)</f>
        <v>26</v>
      </c>
    </row>
    <row r="598" customFormat="false" ht="12.75" hidden="false" customHeight="false" outlineLevel="0" collapsed="false">
      <c r="A598" s="0" t="s">
        <v>75</v>
      </c>
    </row>
    <row r="599" customFormat="false" ht="12.75" hidden="false" customHeight="false" outlineLevel="0" collapsed="false">
      <c r="A599" s="0" t="s">
        <v>60</v>
      </c>
      <c r="F599" s="1" t="s">
        <v>472</v>
      </c>
    </row>
    <row r="600" customFormat="false" ht="12.75" hidden="false" customHeight="false" outlineLevel="0" collapsed="false">
      <c r="A600" s="0" t="s">
        <v>473</v>
      </c>
      <c r="F600" s="1" t="s">
        <v>472</v>
      </c>
    </row>
    <row r="601" customFormat="false" ht="12.75" hidden="false" customHeight="false" outlineLevel="0" collapsed="false">
      <c r="A601" s="0" t="s">
        <v>474</v>
      </c>
      <c r="F601" s="1" t="s">
        <v>472</v>
      </c>
    </row>
    <row r="602" customFormat="false" ht="12.75" hidden="false" customHeight="false" outlineLevel="0" collapsed="false">
      <c r="A602" s="0" t="s">
        <v>75</v>
      </c>
      <c r="B602" s="0" t="s">
        <v>75</v>
      </c>
    </row>
    <row r="603" customFormat="false" ht="12.75" hidden="false" customHeight="false" outlineLevel="0" collapsed="false">
      <c r="A603" s="0" t="s">
        <v>475</v>
      </c>
      <c r="E603" s="8"/>
      <c r="F603" s="1" t="s">
        <v>472</v>
      </c>
    </row>
    <row r="604" customFormat="false" ht="12.75" hidden="false" customHeight="false" outlineLevel="0" collapsed="false">
      <c r="A604" s="0" t="s">
        <v>476</v>
      </c>
      <c r="F604" s="1" t="s">
        <v>472</v>
      </c>
    </row>
    <row r="605" customFormat="false" ht="12.75" hidden="false" customHeight="false" outlineLevel="0" collapsed="false">
      <c r="A605" s="0" t="s">
        <v>294</v>
      </c>
      <c r="F605" s="1" t="s">
        <v>472</v>
      </c>
    </row>
    <row r="606" customFormat="false" ht="12.75" hidden="false" customHeight="false" outlineLevel="0" collapsed="false">
      <c r="A606" s="0" t="s">
        <v>477</v>
      </c>
      <c r="F606" s="1" t="s">
        <v>472</v>
      </c>
    </row>
    <row r="607" customFormat="false" ht="12.75" hidden="false" customHeight="false" outlineLevel="0" collapsed="false">
      <c r="A607" s="0" t="s">
        <v>478</v>
      </c>
      <c r="F607" s="1" t="s">
        <v>472</v>
      </c>
    </row>
    <row r="608" customFormat="false" ht="12.75" hidden="false" customHeight="false" outlineLevel="0" collapsed="false">
      <c r="A608" s="0" t="s">
        <v>479</v>
      </c>
      <c r="F608" s="1" t="s">
        <v>472</v>
      </c>
    </row>
    <row r="609" customFormat="false" ht="12.75" hidden="false" customHeight="false" outlineLevel="0" collapsed="false">
      <c r="A609" s="0" t="s">
        <v>480</v>
      </c>
      <c r="F609" s="1" t="s">
        <v>472</v>
      </c>
    </row>
    <row r="610" customFormat="false" ht="12.75" hidden="false" customHeight="false" outlineLevel="0" collapsed="false">
      <c r="A610" s="0" t="s">
        <v>168</v>
      </c>
      <c r="F610" s="1" t="s">
        <v>472</v>
      </c>
    </row>
    <row r="611" customFormat="false" ht="12.75" hidden="false" customHeight="false" outlineLevel="0" collapsed="false">
      <c r="A611" s="0" t="s">
        <v>481</v>
      </c>
      <c r="F611" s="1" t="s">
        <v>472</v>
      </c>
    </row>
    <row r="612" customFormat="false" ht="12.75" hidden="false" customHeight="false" outlineLevel="0" collapsed="false">
      <c r="A612" s="0" t="s">
        <v>482</v>
      </c>
      <c r="F612" s="1" t="s">
        <v>472</v>
      </c>
    </row>
    <row r="613" customFormat="false" ht="12.75" hidden="false" customHeight="false" outlineLevel="0" collapsed="false">
      <c r="A613" s="0" t="s">
        <v>483</v>
      </c>
      <c r="F613" s="1" t="s">
        <v>472</v>
      </c>
    </row>
    <row r="614" customFormat="false" ht="12.75" hidden="false" customHeight="false" outlineLevel="0" collapsed="false">
      <c r="A614" s="0" t="s">
        <v>484</v>
      </c>
      <c r="F614" s="1" t="s">
        <v>472</v>
      </c>
    </row>
    <row r="615" customFormat="false" ht="12.75" hidden="false" customHeight="false" outlineLevel="0" collapsed="false">
      <c r="A615" s="0" t="s">
        <v>485</v>
      </c>
      <c r="F615" s="1" t="s">
        <v>472</v>
      </c>
    </row>
    <row r="616" customFormat="false" ht="12.75" hidden="false" customHeight="false" outlineLevel="0" collapsed="false">
      <c r="A616" s="0" t="s">
        <v>302</v>
      </c>
      <c r="F616" s="1" t="s">
        <v>472</v>
      </c>
    </row>
    <row r="617" customFormat="false" ht="12.75" hidden="false" customHeight="false" outlineLevel="0" collapsed="false">
      <c r="A617" s="0" t="s">
        <v>486</v>
      </c>
      <c r="F617" s="1" t="s">
        <v>472</v>
      </c>
    </row>
    <row r="618" customFormat="false" ht="12.75" hidden="false" customHeight="false" outlineLevel="0" collapsed="false">
      <c r="A618" s="0" t="s">
        <v>487</v>
      </c>
      <c r="F618" s="1" t="s">
        <v>472</v>
      </c>
    </row>
    <row r="619" customFormat="false" ht="12.75" hidden="false" customHeight="false" outlineLevel="0" collapsed="false">
      <c r="A619" s="0" t="s">
        <v>73</v>
      </c>
      <c r="F619" s="1" t="s">
        <v>472</v>
      </c>
    </row>
    <row r="620" customFormat="false" ht="12.75" hidden="false" customHeight="false" outlineLevel="0" collapsed="false">
      <c r="A620" s="0" t="s">
        <v>488</v>
      </c>
      <c r="F620" s="1" t="s">
        <v>472</v>
      </c>
    </row>
    <row r="621" customFormat="false" ht="12.75" hidden="false" customHeight="false" outlineLevel="0" collapsed="false">
      <c r="A621" s="0" t="s">
        <v>489</v>
      </c>
      <c r="F621" s="1" t="s">
        <v>472</v>
      </c>
    </row>
    <row r="622" customFormat="false" ht="12.75" hidden="false" customHeight="false" outlineLevel="0" collapsed="false">
      <c r="A622" s="0" t="s">
        <v>490</v>
      </c>
      <c r="F622" s="1" t="s">
        <v>472</v>
      </c>
    </row>
    <row r="623" customFormat="false" ht="12.75" hidden="false" customHeight="false" outlineLevel="0" collapsed="false">
      <c r="A623" s="0" t="s">
        <v>491</v>
      </c>
      <c r="F623" s="1" t="s">
        <v>472</v>
      </c>
    </row>
    <row r="624" customFormat="false" ht="12.75" hidden="false" customHeight="false" outlineLevel="0" collapsed="false">
      <c r="A624" s="0" t="s">
        <v>147</v>
      </c>
      <c r="F624" s="1" t="s">
        <v>472</v>
      </c>
    </row>
    <row r="625" customFormat="false" ht="12.75" hidden="false" customHeight="false" outlineLevel="0" collapsed="false">
      <c r="A625" s="0" t="s">
        <v>492</v>
      </c>
      <c r="F625" s="1" t="s">
        <v>472</v>
      </c>
    </row>
    <row r="626" customFormat="false" ht="12.75" hidden="false" customHeight="false" outlineLevel="0" collapsed="false">
      <c r="A626" s="0" t="s">
        <v>493</v>
      </c>
      <c r="F626" s="1" t="s">
        <v>472</v>
      </c>
    </row>
    <row r="627" customFormat="false" ht="12.75" hidden="false" customHeight="false" outlineLevel="0" collapsed="false">
      <c r="A627" s="0" t="s">
        <v>494</v>
      </c>
      <c r="F627" s="1" t="s">
        <v>472</v>
      </c>
    </row>
    <row r="628" customFormat="false" ht="12.75" hidden="false" customHeight="false" outlineLevel="0" collapsed="false">
      <c r="A628" s="0" t="s">
        <v>495</v>
      </c>
      <c r="F628" s="1" t="s">
        <v>472</v>
      </c>
    </row>
    <row r="629" customFormat="false" ht="12.75" hidden="false" customHeight="false" outlineLevel="0" collapsed="false">
      <c r="A629" s="0" t="s">
        <v>75</v>
      </c>
    </row>
    <row r="630" customFormat="false" ht="12.75" hidden="false" customHeight="false" outlineLevel="0" collapsed="false">
      <c r="A630" s="0" t="s">
        <v>434</v>
      </c>
      <c r="E630" s="0" t="s">
        <v>77</v>
      </c>
      <c r="F630" s="1" t="s">
        <v>472</v>
      </c>
    </row>
    <row r="631" customFormat="false" ht="12.75" hidden="false" customHeight="false" outlineLevel="0" collapsed="false">
      <c r="A631" s="0" t="s">
        <v>75</v>
      </c>
    </row>
    <row r="633" customFormat="false" ht="12.75" hidden="false" customHeight="false" outlineLevel="0" collapsed="false">
      <c r="A633" s="2" t="s">
        <v>46</v>
      </c>
      <c r="B633" s="2" t="s">
        <v>47</v>
      </c>
      <c r="C633" s="3"/>
      <c r="D633" s="3"/>
      <c r="E633" s="3"/>
      <c r="F633" s="4" t="s">
        <v>496</v>
      </c>
      <c r="G633" s="5" t="n">
        <f aca="false">COUNTA(A639:A660)</f>
        <v>22</v>
      </c>
    </row>
    <row r="634" customFormat="false" ht="12.75" hidden="false" customHeight="false" outlineLevel="0" collapsed="false">
      <c r="A634" s="0" t="s">
        <v>75</v>
      </c>
    </row>
    <row r="635" customFormat="false" ht="12.75" hidden="false" customHeight="false" outlineLevel="0" collapsed="false">
      <c r="A635" s="0" t="s">
        <v>60</v>
      </c>
      <c r="F635" s="1" t="s">
        <v>496</v>
      </c>
    </row>
    <row r="636" customFormat="false" ht="12.75" hidden="false" customHeight="false" outlineLevel="0" collapsed="false">
      <c r="A636" s="0" t="s">
        <v>497</v>
      </c>
      <c r="F636" s="1" t="s">
        <v>496</v>
      </c>
    </row>
    <row r="637" customFormat="false" ht="12.75" hidden="false" customHeight="false" outlineLevel="0" collapsed="false">
      <c r="A637" s="0" t="s">
        <v>498</v>
      </c>
      <c r="F637" s="1" t="s">
        <v>496</v>
      </c>
    </row>
    <row r="638" customFormat="false" ht="12.75" hidden="false" customHeight="false" outlineLevel="0" collapsed="false">
      <c r="A638" s="0" t="s">
        <v>75</v>
      </c>
      <c r="B638" s="0" t="s">
        <v>75</v>
      </c>
    </row>
    <row r="639" customFormat="false" ht="12.75" hidden="false" customHeight="false" outlineLevel="0" collapsed="false">
      <c r="A639" s="0" t="s">
        <v>499</v>
      </c>
      <c r="F639" s="1" t="s">
        <v>496</v>
      </c>
    </row>
    <row r="640" customFormat="false" ht="12.75" hidden="false" customHeight="false" outlineLevel="0" collapsed="false">
      <c r="A640" s="0" t="s">
        <v>500</v>
      </c>
      <c r="F640" s="1" t="s">
        <v>496</v>
      </c>
    </row>
    <row r="641" customFormat="false" ht="12.75" hidden="false" customHeight="false" outlineLevel="0" collapsed="false">
      <c r="A641" s="0" t="s">
        <v>501</v>
      </c>
      <c r="F641" s="1" t="s">
        <v>496</v>
      </c>
    </row>
    <row r="642" customFormat="false" ht="12.75" hidden="false" customHeight="false" outlineLevel="0" collapsed="false">
      <c r="A642" s="0" t="s">
        <v>468</v>
      </c>
      <c r="F642" s="1" t="s">
        <v>496</v>
      </c>
    </row>
    <row r="643" customFormat="false" ht="12.75" hidden="false" customHeight="false" outlineLevel="0" collapsed="false">
      <c r="A643" s="0" t="s">
        <v>502</v>
      </c>
      <c r="F643" s="1" t="s">
        <v>496</v>
      </c>
    </row>
    <row r="644" customFormat="false" ht="12.75" hidden="false" customHeight="false" outlineLevel="0" collapsed="false">
      <c r="A644" s="0" t="s">
        <v>503</v>
      </c>
      <c r="F644" s="1" t="s">
        <v>496</v>
      </c>
    </row>
    <row r="645" customFormat="false" ht="12.75" hidden="false" customHeight="false" outlineLevel="0" collapsed="false">
      <c r="A645" s="0" t="s">
        <v>504</v>
      </c>
      <c r="F645" s="1" t="s">
        <v>496</v>
      </c>
    </row>
    <row r="646" customFormat="false" ht="12.75" hidden="false" customHeight="false" outlineLevel="0" collapsed="false">
      <c r="A646" s="0" t="s">
        <v>505</v>
      </c>
      <c r="F646" s="1" t="s">
        <v>496</v>
      </c>
    </row>
    <row r="647" customFormat="false" ht="12.75" hidden="false" customHeight="false" outlineLevel="0" collapsed="false">
      <c r="A647" s="0" t="s">
        <v>506</v>
      </c>
      <c r="F647" s="1" t="s">
        <v>496</v>
      </c>
    </row>
    <row r="648" customFormat="false" ht="12.75" hidden="false" customHeight="false" outlineLevel="0" collapsed="false">
      <c r="A648" s="0" t="s">
        <v>507</v>
      </c>
      <c r="F648" s="1" t="s">
        <v>496</v>
      </c>
    </row>
    <row r="649" customFormat="false" ht="12.75" hidden="false" customHeight="false" outlineLevel="0" collapsed="false">
      <c r="A649" s="0" t="s">
        <v>508</v>
      </c>
      <c r="F649" s="1" t="s">
        <v>496</v>
      </c>
    </row>
    <row r="650" customFormat="false" ht="12.75" hidden="false" customHeight="false" outlineLevel="0" collapsed="false">
      <c r="A650" s="0" t="s">
        <v>509</v>
      </c>
      <c r="F650" s="1" t="s">
        <v>496</v>
      </c>
    </row>
    <row r="651" customFormat="false" ht="12.75" hidden="false" customHeight="false" outlineLevel="0" collapsed="false">
      <c r="A651" s="0" t="s">
        <v>425</v>
      </c>
      <c r="F651" s="1" t="s">
        <v>496</v>
      </c>
    </row>
    <row r="652" customFormat="false" ht="12.75" hidden="false" customHeight="false" outlineLevel="0" collapsed="false">
      <c r="A652" s="0" t="s">
        <v>510</v>
      </c>
      <c r="F652" s="1" t="s">
        <v>496</v>
      </c>
    </row>
    <row r="653" customFormat="false" ht="12.75" hidden="false" customHeight="false" outlineLevel="0" collapsed="false">
      <c r="A653" s="0" t="s">
        <v>511</v>
      </c>
      <c r="F653" s="1" t="s">
        <v>496</v>
      </c>
    </row>
    <row r="654" customFormat="false" ht="12.75" hidden="false" customHeight="false" outlineLevel="0" collapsed="false">
      <c r="A654" s="0" t="s">
        <v>180</v>
      </c>
      <c r="F654" s="1" t="s">
        <v>496</v>
      </c>
    </row>
    <row r="655" customFormat="false" ht="12.75" hidden="false" customHeight="false" outlineLevel="0" collapsed="false">
      <c r="A655" s="0" t="s">
        <v>512</v>
      </c>
      <c r="E655" s="8"/>
      <c r="F655" s="1" t="s">
        <v>496</v>
      </c>
      <c r="G655" s="9"/>
      <c r="H655" s="8"/>
    </row>
    <row r="656" customFormat="false" ht="12.75" hidden="false" customHeight="false" outlineLevel="0" collapsed="false">
      <c r="A656" s="0" t="s">
        <v>429</v>
      </c>
      <c r="F656" s="1" t="s">
        <v>496</v>
      </c>
    </row>
    <row r="657" customFormat="false" ht="12.75" hidden="false" customHeight="false" outlineLevel="0" collapsed="false">
      <c r="A657" s="0" t="s">
        <v>513</v>
      </c>
      <c r="F657" s="1" t="s">
        <v>496</v>
      </c>
    </row>
    <row r="658" customFormat="false" ht="12.75" hidden="false" customHeight="false" outlineLevel="0" collapsed="false">
      <c r="A658" s="0" t="s">
        <v>514</v>
      </c>
      <c r="F658" s="1" t="s">
        <v>496</v>
      </c>
    </row>
    <row r="659" customFormat="false" ht="12.75" hidden="false" customHeight="false" outlineLevel="0" collapsed="false">
      <c r="A659" s="0" t="s">
        <v>515</v>
      </c>
      <c r="F659" s="1" t="s">
        <v>496</v>
      </c>
    </row>
    <row r="660" customFormat="false" ht="12.75" hidden="false" customHeight="false" outlineLevel="0" collapsed="false">
      <c r="A660" s="0" t="s">
        <v>432</v>
      </c>
      <c r="F660" s="1" t="s">
        <v>496</v>
      </c>
    </row>
    <row r="661" customFormat="false" ht="12.75" hidden="false" customHeight="false" outlineLevel="0" collapsed="false">
      <c r="A661" s="0" t="s">
        <v>75</v>
      </c>
    </row>
    <row r="662" customFormat="false" ht="12.75" hidden="false" customHeight="false" outlineLevel="0" collapsed="false">
      <c r="A662" s="0" t="s">
        <v>434</v>
      </c>
      <c r="E662" s="0" t="s">
        <v>77</v>
      </c>
      <c r="F662" s="1" t="s">
        <v>496</v>
      </c>
    </row>
    <row r="663" customFormat="false" ht="12.75" hidden="false" customHeight="false" outlineLevel="0" collapsed="false">
      <c r="A663" s="0" t="s">
        <v>75</v>
      </c>
    </row>
    <row r="665" customFormat="false" ht="12.75" hidden="false" customHeight="false" outlineLevel="0" collapsed="false">
      <c r="A665" s="2" t="s">
        <v>48</v>
      </c>
      <c r="B665" s="2" t="s">
        <v>49</v>
      </c>
      <c r="C665" s="3"/>
      <c r="D665" s="3"/>
      <c r="E665" s="3"/>
      <c r="F665" s="4" t="s">
        <v>516</v>
      </c>
      <c r="G665" s="5" t="n">
        <f aca="false">COUNTA(A670:A680)</f>
        <v>11</v>
      </c>
    </row>
    <row r="667" customFormat="false" ht="12.75" hidden="false" customHeight="false" outlineLevel="0" collapsed="false">
      <c r="A667" s="0" t="s">
        <v>60</v>
      </c>
      <c r="F667" s="1" t="s">
        <v>516</v>
      </c>
    </row>
    <row r="668" customFormat="false" ht="12.75" hidden="false" customHeight="false" outlineLevel="0" collapsed="false">
      <c r="A668" s="0" t="s">
        <v>517</v>
      </c>
      <c r="F668" s="1" t="s">
        <v>516</v>
      </c>
    </row>
    <row r="669" customFormat="false" ht="12.75" hidden="false" customHeight="false" outlineLevel="0" collapsed="false">
      <c r="A669" s="0" t="s">
        <v>75</v>
      </c>
      <c r="B669" s="0" t="s">
        <v>75</v>
      </c>
    </row>
    <row r="670" customFormat="false" ht="12.75" hidden="false" customHeight="false" outlineLevel="0" collapsed="false">
      <c r="A670" s="0" t="s">
        <v>518</v>
      </c>
      <c r="F670" s="1" t="s">
        <v>516</v>
      </c>
    </row>
    <row r="671" customFormat="false" ht="12.75" hidden="false" customHeight="false" outlineLevel="0" collapsed="false">
      <c r="A671" s="0" t="s">
        <v>519</v>
      </c>
      <c r="F671" s="1" t="s">
        <v>516</v>
      </c>
    </row>
    <row r="672" customFormat="false" ht="12.75" hidden="false" customHeight="false" outlineLevel="0" collapsed="false">
      <c r="A672" s="0" t="s">
        <v>520</v>
      </c>
      <c r="F672" s="1" t="s">
        <v>516</v>
      </c>
    </row>
    <row r="673" customFormat="false" ht="12.75" hidden="false" customHeight="false" outlineLevel="0" collapsed="false">
      <c r="A673" s="0" t="s">
        <v>521</v>
      </c>
      <c r="F673" s="1" t="s">
        <v>516</v>
      </c>
    </row>
    <row r="674" customFormat="false" ht="12.75" hidden="false" customHeight="false" outlineLevel="0" collapsed="false">
      <c r="A674" s="0" t="s">
        <v>522</v>
      </c>
      <c r="E674" s="8"/>
      <c r="F674" s="1" t="s">
        <v>516</v>
      </c>
      <c r="G674" s="9"/>
      <c r="H674" s="8"/>
    </row>
    <row r="675" customFormat="false" ht="12.75" hidden="false" customHeight="false" outlineLevel="0" collapsed="false">
      <c r="A675" s="0" t="s">
        <v>523</v>
      </c>
      <c r="F675" s="1" t="s">
        <v>516</v>
      </c>
    </row>
    <row r="676" customFormat="false" ht="12.75" hidden="false" customHeight="false" outlineLevel="0" collapsed="false">
      <c r="A676" s="0" t="s">
        <v>524</v>
      </c>
      <c r="F676" s="1" t="s">
        <v>516</v>
      </c>
    </row>
    <row r="677" customFormat="false" ht="12.75" hidden="false" customHeight="false" outlineLevel="0" collapsed="false">
      <c r="A677" s="0" t="s">
        <v>525</v>
      </c>
      <c r="F677" s="1" t="s">
        <v>516</v>
      </c>
    </row>
    <row r="678" customFormat="false" ht="12.75" hidden="false" customHeight="false" outlineLevel="0" collapsed="false">
      <c r="A678" s="0" t="s">
        <v>526</v>
      </c>
      <c r="F678" s="1" t="s">
        <v>516</v>
      </c>
    </row>
    <row r="679" customFormat="false" ht="12.75" hidden="false" customHeight="false" outlineLevel="0" collapsed="false">
      <c r="A679" s="0" t="s">
        <v>527</v>
      </c>
      <c r="F679" s="1" t="s">
        <v>516</v>
      </c>
    </row>
    <row r="680" customFormat="false" ht="12.75" hidden="false" customHeight="false" outlineLevel="0" collapsed="false">
      <c r="A680" s="0" t="s">
        <v>528</v>
      </c>
      <c r="F680" s="1" t="s">
        <v>516</v>
      </c>
    </row>
    <row r="681" customFormat="false" ht="12.75" hidden="false" customHeight="false" outlineLevel="0" collapsed="false">
      <c r="A681" s="0" t="s">
        <v>75</v>
      </c>
    </row>
    <row r="682" customFormat="false" ht="12.75" hidden="false" customHeight="false" outlineLevel="0" collapsed="false">
      <c r="A682" s="0" t="s">
        <v>382</v>
      </c>
      <c r="E682" s="0" t="s">
        <v>77</v>
      </c>
      <c r="F682" s="1" t="s">
        <v>516</v>
      </c>
    </row>
    <row r="683" customFormat="false" ht="12.75" hidden="false" customHeight="false" outlineLevel="0" collapsed="false">
      <c r="A683" s="0" t="s">
        <v>75</v>
      </c>
    </row>
    <row r="685" customFormat="false" ht="12.75" hidden="false" customHeight="false" outlineLevel="0" collapsed="false">
      <c r="A685" s="2" t="s">
        <v>50</v>
      </c>
      <c r="B685" s="2" t="s">
        <v>51</v>
      </c>
      <c r="C685" s="3"/>
      <c r="D685" s="3"/>
      <c r="E685" s="3"/>
      <c r="F685" s="4" t="s">
        <v>529</v>
      </c>
      <c r="G685" s="5" t="n">
        <f aca="false">COUNTA(A691:A717)</f>
        <v>27</v>
      </c>
    </row>
    <row r="686" customFormat="false" ht="12.75" hidden="false" customHeight="false" outlineLevel="0" collapsed="false">
      <c r="A686" s="0" t="s">
        <v>75</v>
      </c>
    </row>
    <row r="687" customFormat="false" ht="12.75" hidden="false" customHeight="false" outlineLevel="0" collapsed="false">
      <c r="A687" s="0" t="s">
        <v>60</v>
      </c>
      <c r="F687" s="1" t="s">
        <v>529</v>
      </c>
    </row>
    <row r="688" customFormat="false" ht="12.75" hidden="false" customHeight="false" outlineLevel="0" collapsed="false">
      <c r="A688" s="0" t="s">
        <v>530</v>
      </c>
      <c r="F688" s="1" t="s">
        <v>529</v>
      </c>
    </row>
    <row r="689" customFormat="false" ht="12.75" hidden="false" customHeight="false" outlineLevel="0" collapsed="false">
      <c r="A689" s="0" t="s">
        <v>531</v>
      </c>
      <c r="F689" s="1" t="s">
        <v>529</v>
      </c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A691" s="0" t="s">
        <v>159</v>
      </c>
      <c r="F691" s="1" t="s">
        <v>529</v>
      </c>
    </row>
    <row r="692" customFormat="false" ht="12.75" hidden="false" customHeight="false" outlineLevel="0" collapsed="false">
      <c r="A692" s="0" t="s">
        <v>532</v>
      </c>
      <c r="F692" s="1" t="s">
        <v>529</v>
      </c>
    </row>
    <row r="693" customFormat="false" ht="12.75" hidden="false" customHeight="false" outlineLevel="0" collapsed="false">
      <c r="A693" s="0" t="s">
        <v>192</v>
      </c>
      <c r="F693" s="1" t="s">
        <v>529</v>
      </c>
    </row>
    <row r="694" customFormat="false" ht="12.75" hidden="false" customHeight="false" outlineLevel="0" collapsed="false">
      <c r="A694" s="0" t="s">
        <v>533</v>
      </c>
      <c r="F694" s="1" t="s">
        <v>529</v>
      </c>
    </row>
    <row r="695" customFormat="false" ht="12.75" hidden="false" customHeight="false" outlineLevel="0" collapsed="false">
      <c r="A695" s="0" t="s">
        <v>534</v>
      </c>
      <c r="F695" s="1" t="s">
        <v>529</v>
      </c>
    </row>
    <row r="696" customFormat="false" ht="12.75" hidden="false" customHeight="false" outlineLevel="0" collapsed="false">
      <c r="A696" s="0" t="s">
        <v>338</v>
      </c>
      <c r="F696" s="1" t="s">
        <v>529</v>
      </c>
    </row>
    <row r="697" customFormat="false" ht="12.75" hidden="false" customHeight="false" outlineLevel="0" collapsed="false">
      <c r="A697" s="0" t="s">
        <v>535</v>
      </c>
      <c r="F697" s="1" t="s">
        <v>529</v>
      </c>
    </row>
    <row r="698" customFormat="false" ht="12.75" hidden="false" customHeight="false" outlineLevel="0" collapsed="false">
      <c r="A698" s="0" t="s">
        <v>536</v>
      </c>
      <c r="F698" s="1" t="s">
        <v>529</v>
      </c>
    </row>
    <row r="699" customFormat="false" ht="12.75" hidden="false" customHeight="false" outlineLevel="0" collapsed="false">
      <c r="A699" s="0" t="s">
        <v>300</v>
      </c>
      <c r="F699" s="1" t="s">
        <v>529</v>
      </c>
    </row>
    <row r="700" customFormat="false" ht="12.75" hidden="false" customHeight="false" outlineLevel="0" collapsed="false">
      <c r="A700" s="0" t="s">
        <v>537</v>
      </c>
      <c r="F700" s="1" t="s">
        <v>529</v>
      </c>
    </row>
    <row r="701" customFormat="false" ht="12.75" hidden="false" customHeight="false" outlineLevel="0" collapsed="false">
      <c r="A701" s="0" t="s">
        <v>538</v>
      </c>
      <c r="F701" s="1" t="s">
        <v>529</v>
      </c>
    </row>
    <row r="702" customFormat="false" ht="12.75" hidden="false" customHeight="false" outlineLevel="0" collapsed="false">
      <c r="A702" s="0" t="s">
        <v>171</v>
      </c>
      <c r="F702" s="1" t="s">
        <v>529</v>
      </c>
    </row>
    <row r="703" customFormat="false" ht="12.75" hidden="false" customHeight="false" outlineLevel="0" collapsed="false">
      <c r="A703" s="0" t="s">
        <v>196</v>
      </c>
      <c r="F703" s="1" t="s">
        <v>529</v>
      </c>
    </row>
    <row r="704" customFormat="false" ht="12.75" hidden="false" customHeight="false" outlineLevel="0" collapsed="false">
      <c r="A704" s="0" t="s">
        <v>539</v>
      </c>
      <c r="F704" s="1" t="s">
        <v>529</v>
      </c>
    </row>
    <row r="705" customFormat="false" ht="12.75" hidden="false" customHeight="false" outlineLevel="0" collapsed="false">
      <c r="A705" s="0" t="s">
        <v>305</v>
      </c>
      <c r="F705" s="1" t="s">
        <v>529</v>
      </c>
    </row>
    <row r="706" customFormat="false" ht="12.75" hidden="false" customHeight="false" outlineLevel="0" collapsed="false">
      <c r="A706" s="0" t="s">
        <v>125</v>
      </c>
      <c r="F706" s="1" t="s">
        <v>529</v>
      </c>
    </row>
    <row r="707" customFormat="false" ht="12.75" hidden="false" customHeight="false" outlineLevel="0" collapsed="false">
      <c r="A707" s="0" t="s">
        <v>197</v>
      </c>
      <c r="F707" s="1" t="s">
        <v>529</v>
      </c>
    </row>
    <row r="708" customFormat="false" ht="12.75" hidden="false" customHeight="false" outlineLevel="0" collapsed="false">
      <c r="A708" s="0" t="s">
        <v>540</v>
      </c>
      <c r="F708" s="1" t="s">
        <v>529</v>
      </c>
    </row>
    <row r="709" customFormat="false" ht="12.75" hidden="false" customHeight="false" outlineLevel="0" collapsed="false">
      <c r="A709" s="0" t="s">
        <v>541</v>
      </c>
      <c r="F709" s="1" t="s">
        <v>529</v>
      </c>
    </row>
    <row r="710" customFormat="false" ht="12.75" hidden="false" customHeight="false" outlineLevel="0" collapsed="false">
      <c r="A710" s="0" t="s">
        <v>542</v>
      </c>
      <c r="F710" s="1" t="s">
        <v>529</v>
      </c>
    </row>
    <row r="711" customFormat="false" ht="12.75" hidden="false" customHeight="false" outlineLevel="0" collapsed="false">
      <c r="A711" s="0" t="s">
        <v>543</v>
      </c>
      <c r="F711" s="1" t="s">
        <v>529</v>
      </c>
    </row>
    <row r="712" customFormat="false" ht="12.75" hidden="false" customHeight="false" outlineLevel="0" collapsed="false">
      <c r="A712" s="0" t="s">
        <v>544</v>
      </c>
      <c r="F712" s="1" t="s">
        <v>529</v>
      </c>
    </row>
    <row r="713" customFormat="false" ht="12.75" hidden="false" customHeight="false" outlineLevel="0" collapsed="false">
      <c r="A713" s="0" t="s">
        <v>545</v>
      </c>
      <c r="F713" s="1" t="s">
        <v>529</v>
      </c>
    </row>
    <row r="714" customFormat="false" ht="12.75" hidden="false" customHeight="false" outlineLevel="0" collapsed="false">
      <c r="A714" s="0" t="s">
        <v>546</v>
      </c>
      <c r="F714" s="1" t="s">
        <v>529</v>
      </c>
    </row>
    <row r="715" customFormat="false" ht="12.75" hidden="false" customHeight="false" outlineLevel="0" collapsed="false">
      <c r="A715" s="0" t="s">
        <v>547</v>
      </c>
      <c r="F715" s="1" t="s">
        <v>529</v>
      </c>
    </row>
    <row r="716" customFormat="false" ht="12.75" hidden="false" customHeight="false" outlineLevel="0" collapsed="false">
      <c r="A716" s="0" t="s">
        <v>548</v>
      </c>
      <c r="F716" s="1" t="s">
        <v>529</v>
      </c>
    </row>
    <row r="717" customFormat="false" ht="12.75" hidden="false" customHeight="false" outlineLevel="0" collapsed="false">
      <c r="A717" s="0" t="s">
        <v>432</v>
      </c>
      <c r="F717" s="1" t="s">
        <v>529</v>
      </c>
    </row>
    <row r="718" customFormat="false" ht="12.75" hidden="false" customHeight="false" outlineLevel="0" collapsed="false">
      <c r="A718" s="0" t="s">
        <v>75</v>
      </c>
    </row>
    <row r="719" customFormat="false" ht="12.75" hidden="false" customHeight="false" outlineLevel="0" collapsed="false">
      <c r="A719" s="0" t="s">
        <v>549</v>
      </c>
      <c r="E719" s="0" t="s">
        <v>77</v>
      </c>
      <c r="F719" s="1" t="s">
        <v>529</v>
      </c>
    </row>
    <row r="720" customFormat="false" ht="12.75" hidden="false" customHeight="false" outlineLevel="0" collapsed="false">
      <c r="A720" s="0" t="s">
        <v>550</v>
      </c>
      <c r="E720" s="0" t="s">
        <v>77</v>
      </c>
      <c r="F720" s="1" t="s">
        <v>529</v>
      </c>
    </row>
    <row r="721" customFormat="false" ht="12.75" hidden="false" customHeight="false" outlineLevel="0" collapsed="false">
      <c r="A721" s="0" t="s">
        <v>75</v>
      </c>
    </row>
    <row r="723" customFormat="false" ht="12.75" hidden="false" customHeight="false" outlineLevel="0" collapsed="false">
      <c r="A723" s="2" t="s">
        <v>52</v>
      </c>
      <c r="B723" s="2" t="s">
        <v>53</v>
      </c>
      <c r="C723" s="3"/>
      <c r="D723" s="3"/>
      <c r="E723" s="3"/>
      <c r="F723" s="4" t="s">
        <v>551</v>
      </c>
      <c r="G723" s="5" t="n">
        <f aca="false">COUNTA(A728:A749)</f>
        <v>22</v>
      </c>
    </row>
    <row r="724" customFormat="false" ht="12.75" hidden="false" customHeight="false" outlineLevel="0" collapsed="false">
      <c r="A724" s="0" t="s">
        <v>75</v>
      </c>
    </row>
    <row r="725" customFormat="false" ht="12.75" hidden="false" customHeight="false" outlineLevel="0" collapsed="false">
      <c r="A725" s="0" t="s">
        <v>60</v>
      </c>
      <c r="F725" s="1" t="s">
        <v>551</v>
      </c>
    </row>
    <row r="726" customFormat="false" ht="12.75" hidden="false" customHeight="false" outlineLevel="0" collapsed="false">
      <c r="A726" s="0" t="s">
        <v>552</v>
      </c>
      <c r="F726" s="1" t="s">
        <v>551</v>
      </c>
    </row>
    <row r="727" customFormat="false" ht="12.75" hidden="false" customHeight="false" outlineLevel="0" collapsed="false">
      <c r="A727" s="0" t="s">
        <v>75</v>
      </c>
      <c r="B727" s="0" t="s">
        <v>75</v>
      </c>
    </row>
    <row r="728" customFormat="false" ht="12.75" hidden="false" customHeight="false" outlineLevel="0" collapsed="false">
      <c r="A728" s="0" t="s">
        <v>553</v>
      </c>
      <c r="F728" s="1" t="s">
        <v>551</v>
      </c>
      <c r="H728" s="8"/>
    </row>
    <row r="729" customFormat="false" ht="12.75" hidden="false" customHeight="false" outlineLevel="0" collapsed="false">
      <c r="A729" s="0" t="s">
        <v>554</v>
      </c>
      <c r="F729" s="1" t="s">
        <v>551</v>
      </c>
    </row>
    <row r="730" customFormat="false" ht="12.75" hidden="false" customHeight="false" outlineLevel="0" collapsed="false">
      <c r="A730" s="0" t="s">
        <v>555</v>
      </c>
      <c r="F730" s="1" t="s">
        <v>551</v>
      </c>
    </row>
    <row r="731" customFormat="false" ht="12.75" hidden="false" customHeight="false" outlineLevel="0" collapsed="false">
      <c r="A731" s="0" t="s">
        <v>556</v>
      </c>
      <c r="F731" s="1" t="s">
        <v>551</v>
      </c>
    </row>
    <row r="732" customFormat="false" ht="12.75" hidden="false" customHeight="false" outlineLevel="0" collapsed="false">
      <c r="A732" s="0" t="s">
        <v>454</v>
      </c>
      <c r="F732" s="1" t="s">
        <v>551</v>
      </c>
    </row>
    <row r="733" customFormat="false" ht="12.75" hidden="false" customHeight="false" outlineLevel="0" collapsed="false">
      <c r="A733" s="0" t="s">
        <v>557</v>
      </c>
      <c r="F733" s="1" t="s">
        <v>551</v>
      </c>
    </row>
    <row r="734" customFormat="false" ht="12.75" hidden="false" customHeight="false" outlineLevel="0" collapsed="false">
      <c r="A734" s="0" t="s">
        <v>558</v>
      </c>
      <c r="F734" s="1" t="s">
        <v>551</v>
      </c>
    </row>
    <row r="735" customFormat="false" ht="12.75" hidden="false" customHeight="false" outlineLevel="0" collapsed="false">
      <c r="A735" s="0" t="s">
        <v>505</v>
      </c>
      <c r="F735" s="1" t="s">
        <v>551</v>
      </c>
    </row>
    <row r="736" customFormat="false" ht="12.75" hidden="false" customHeight="false" outlineLevel="0" collapsed="false">
      <c r="A736" s="0" t="s">
        <v>559</v>
      </c>
      <c r="F736" s="1" t="s">
        <v>551</v>
      </c>
    </row>
    <row r="737" customFormat="false" ht="12.75" hidden="false" customHeight="false" outlineLevel="0" collapsed="false">
      <c r="A737" s="0" t="s">
        <v>338</v>
      </c>
      <c r="F737" s="1" t="s">
        <v>551</v>
      </c>
    </row>
    <row r="738" customFormat="false" ht="12.75" hidden="false" customHeight="false" outlineLevel="0" collapsed="false">
      <c r="A738" s="0" t="s">
        <v>560</v>
      </c>
      <c r="F738" s="1" t="s">
        <v>551</v>
      </c>
    </row>
    <row r="739" customFormat="false" ht="12.75" hidden="false" customHeight="false" outlineLevel="0" collapsed="false">
      <c r="A739" s="0" t="s">
        <v>561</v>
      </c>
      <c r="F739" s="1" t="s">
        <v>551</v>
      </c>
    </row>
    <row r="740" customFormat="false" ht="12.75" hidden="false" customHeight="false" outlineLevel="0" collapsed="false">
      <c r="A740" s="0" t="s">
        <v>562</v>
      </c>
      <c r="F740" s="1" t="s">
        <v>551</v>
      </c>
    </row>
    <row r="741" customFormat="false" ht="12.75" hidden="false" customHeight="false" outlineLevel="0" collapsed="false">
      <c r="A741" s="0" t="s">
        <v>282</v>
      </c>
      <c r="F741" s="1" t="s">
        <v>551</v>
      </c>
    </row>
    <row r="742" customFormat="false" ht="12.75" hidden="false" customHeight="false" outlineLevel="0" collapsed="false">
      <c r="A742" s="0" t="s">
        <v>563</v>
      </c>
      <c r="F742" s="1" t="s">
        <v>551</v>
      </c>
    </row>
    <row r="743" customFormat="false" ht="12.75" hidden="false" customHeight="false" outlineLevel="0" collapsed="false">
      <c r="A743" s="0" t="s">
        <v>564</v>
      </c>
      <c r="F743" s="1" t="s">
        <v>551</v>
      </c>
    </row>
    <row r="744" customFormat="false" ht="12.75" hidden="false" customHeight="false" outlineLevel="0" collapsed="false">
      <c r="A744" s="0" t="s">
        <v>565</v>
      </c>
      <c r="F744" s="1" t="s">
        <v>551</v>
      </c>
    </row>
    <row r="745" customFormat="false" ht="12.75" hidden="false" customHeight="false" outlineLevel="0" collapsed="false">
      <c r="A745" s="0" t="s">
        <v>127</v>
      </c>
      <c r="F745" s="1" t="s">
        <v>551</v>
      </c>
    </row>
    <row r="746" customFormat="false" ht="12.75" hidden="false" customHeight="false" outlineLevel="0" collapsed="false">
      <c r="A746" s="0" t="s">
        <v>146</v>
      </c>
      <c r="F746" s="1" t="s">
        <v>551</v>
      </c>
    </row>
    <row r="747" customFormat="false" ht="12.75" hidden="false" customHeight="false" outlineLevel="0" collapsed="false">
      <c r="A747" s="0" t="s">
        <v>566</v>
      </c>
      <c r="F747" s="1" t="s">
        <v>551</v>
      </c>
    </row>
    <row r="748" customFormat="false" ht="12.75" hidden="false" customHeight="false" outlineLevel="0" collapsed="false">
      <c r="A748" s="0" t="s">
        <v>567</v>
      </c>
      <c r="F748" s="1" t="s">
        <v>551</v>
      </c>
    </row>
    <row r="749" customFormat="false" ht="12.75" hidden="false" customHeight="false" outlineLevel="0" collapsed="false">
      <c r="A749" s="0" t="s">
        <v>568</v>
      </c>
      <c r="F749" s="1" t="s">
        <v>551</v>
      </c>
    </row>
    <row r="750" customFormat="false" ht="12.75" hidden="false" customHeight="false" outlineLevel="0" collapsed="false">
      <c r="A750" s="0" t="s">
        <v>75</v>
      </c>
    </row>
    <row r="751" customFormat="false" ht="12.75" hidden="false" customHeight="false" outlineLevel="0" collapsed="false">
      <c r="A751" s="0" t="s">
        <v>569</v>
      </c>
      <c r="E751" s="0" t="s">
        <v>77</v>
      </c>
      <c r="F751" s="1" t="s">
        <v>551</v>
      </c>
    </row>
    <row r="752" customFormat="false" ht="12.75" hidden="false" customHeight="false" outlineLevel="0" collapsed="false">
      <c r="A752" s="0" t="s">
        <v>75</v>
      </c>
    </row>
    <row r="754" customFormat="false" ht="12.75" hidden="false" customHeight="false" outlineLevel="0" collapsed="false">
      <c r="A754" s="2" t="s">
        <v>54</v>
      </c>
      <c r="B754" s="2" t="s">
        <v>55</v>
      </c>
      <c r="C754" s="3"/>
      <c r="D754" s="3"/>
      <c r="E754" s="3"/>
      <c r="F754" s="4" t="s">
        <v>570</v>
      </c>
      <c r="G754" s="5" t="n">
        <f aca="false">COUNTA(A760:A773)</f>
        <v>14</v>
      </c>
    </row>
    <row r="755" customFormat="false" ht="12.75" hidden="false" customHeight="false" outlineLevel="0" collapsed="false">
      <c r="A755" s="0" t="s">
        <v>75</v>
      </c>
    </row>
    <row r="756" customFormat="false" ht="12.75" hidden="false" customHeight="false" outlineLevel="0" collapsed="false">
      <c r="A756" s="0" t="s">
        <v>60</v>
      </c>
      <c r="F756" s="1" t="s">
        <v>570</v>
      </c>
    </row>
    <row r="757" customFormat="false" ht="12.75" hidden="false" customHeight="false" outlineLevel="0" collapsed="false">
      <c r="A757" s="0" t="s">
        <v>571</v>
      </c>
      <c r="F757" s="1" t="s">
        <v>570</v>
      </c>
    </row>
    <row r="758" customFormat="false" ht="12.75" hidden="false" customHeight="false" outlineLevel="0" collapsed="false">
      <c r="A758" s="0" t="s">
        <v>572</v>
      </c>
      <c r="F758" s="1" t="s">
        <v>570</v>
      </c>
    </row>
    <row r="759" customFormat="false" ht="12.75" hidden="false" customHeight="false" outlineLevel="0" collapsed="false">
      <c r="A759" s="0" t="s">
        <v>75</v>
      </c>
      <c r="B759" s="0" t="s">
        <v>75</v>
      </c>
    </row>
    <row r="760" customFormat="false" ht="12.75" hidden="false" customHeight="false" outlineLevel="0" collapsed="false">
      <c r="A760" s="0" t="s">
        <v>335</v>
      </c>
      <c r="F760" s="1" t="s">
        <v>570</v>
      </c>
    </row>
    <row r="761" customFormat="false" ht="12.75" hidden="false" customHeight="false" outlineLevel="0" collapsed="false">
      <c r="A761" s="0" t="s">
        <v>573</v>
      </c>
      <c r="D761" s="10"/>
      <c r="E761" s="8"/>
      <c r="F761" s="1" t="s">
        <v>570</v>
      </c>
      <c r="G761" s="9"/>
      <c r="H761" s="8"/>
    </row>
    <row r="762" customFormat="false" ht="12.75" hidden="false" customHeight="false" outlineLevel="0" collapsed="false">
      <c r="A762" s="0" t="s">
        <v>574</v>
      </c>
      <c r="F762" s="1" t="s">
        <v>570</v>
      </c>
    </row>
    <row r="763" customFormat="false" ht="12.75" hidden="false" customHeight="false" outlineLevel="0" collapsed="false">
      <c r="A763" s="0" t="s">
        <v>575</v>
      </c>
      <c r="F763" s="1" t="s">
        <v>570</v>
      </c>
    </row>
    <row r="764" customFormat="false" ht="12.75" hidden="false" customHeight="false" outlineLevel="0" collapsed="false">
      <c r="A764" s="0" t="s">
        <v>238</v>
      </c>
      <c r="F764" s="1" t="s">
        <v>570</v>
      </c>
    </row>
    <row r="765" customFormat="false" ht="12.75" hidden="false" customHeight="false" outlineLevel="0" collapsed="false">
      <c r="A765" s="0" t="s">
        <v>576</v>
      </c>
      <c r="F765" s="1" t="s">
        <v>570</v>
      </c>
    </row>
    <row r="766" customFormat="false" ht="12.75" hidden="false" customHeight="false" outlineLevel="0" collapsed="false">
      <c r="A766" s="0" t="s">
        <v>577</v>
      </c>
      <c r="F766" s="1" t="s">
        <v>570</v>
      </c>
    </row>
    <row r="767" customFormat="false" ht="12.75" hidden="false" customHeight="false" outlineLevel="0" collapsed="false">
      <c r="A767" s="0" t="s">
        <v>578</v>
      </c>
      <c r="F767" s="1" t="s">
        <v>570</v>
      </c>
    </row>
    <row r="768" customFormat="false" ht="12.75" hidden="false" customHeight="false" outlineLevel="0" collapsed="false">
      <c r="A768" s="0" t="s">
        <v>579</v>
      </c>
      <c r="F768" s="1" t="s">
        <v>570</v>
      </c>
    </row>
    <row r="769" customFormat="false" ht="12.75" hidden="false" customHeight="false" outlineLevel="0" collapsed="false">
      <c r="A769" s="0" t="s">
        <v>580</v>
      </c>
      <c r="F769" s="1" t="s">
        <v>570</v>
      </c>
    </row>
    <row r="770" customFormat="false" ht="12.75" hidden="false" customHeight="false" outlineLevel="0" collapsed="false">
      <c r="A770" s="0" t="s">
        <v>100</v>
      </c>
      <c r="F770" s="1" t="s">
        <v>570</v>
      </c>
    </row>
    <row r="771" customFormat="false" ht="12.75" hidden="false" customHeight="false" outlineLevel="0" collapsed="false">
      <c r="A771" s="0" t="s">
        <v>581</v>
      </c>
      <c r="F771" s="1" t="s">
        <v>570</v>
      </c>
    </row>
    <row r="772" customFormat="false" ht="12.75" hidden="false" customHeight="false" outlineLevel="0" collapsed="false">
      <c r="A772" s="0" t="s">
        <v>431</v>
      </c>
      <c r="F772" s="1" t="s">
        <v>570</v>
      </c>
    </row>
    <row r="773" customFormat="false" ht="12.75" hidden="false" customHeight="false" outlineLevel="0" collapsed="false">
      <c r="A773" s="0" t="s">
        <v>582</v>
      </c>
      <c r="F773" s="1" t="s">
        <v>570</v>
      </c>
    </row>
    <row r="774" customFormat="false" ht="12.75" hidden="false" customHeight="false" outlineLevel="0" collapsed="false">
      <c r="A774" s="0" t="s">
        <v>75</v>
      </c>
    </row>
    <row r="775" customFormat="false" ht="12.75" hidden="false" customHeight="false" outlineLevel="0" collapsed="false">
      <c r="A775" s="0" t="s">
        <v>330</v>
      </c>
      <c r="E775" s="0" t="s">
        <v>77</v>
      </c>
      <c r="F775" s="1" t="s">
        <v>570</v>
      </c>
    </row>
    <row r="776" customFormat="false" ht="12.75" hidden="false" customHeight="false" outlineLevel="0" collapsed="false">
      <c r="A776" s="0" t="s">
        <v>75</v>
      </c>
    </row>
    <row r="778" customFormat="false" ht="12.75" hidden="false" customHeight="false" outlineLevel="0" collapsed="false">
      <c r="A778" s="2" t="s">
        <v>56</v>
      </c>
      <c r="B778" s="2" t="s">
        <v>57</v>
      </c>
      <c r="C778" s="3"/>
      <c r="D778" s="3"/>
      <c r="E778" s="3"/>
      <c r="F778" s="4" t="s">
        <v>583</v>
      </c>
      <c r="G778" s="5" t="n">
        <f aca="false">COUNTA(A783:A791)</f>
        <v>9</v>
      </c>
    </row>
    <row r="779" customFormat="false" ht="12.75" hidden="false" customHeight="false" outlineLevel="0" collapsed="false">
      <c r="A779" s="0" t="s">
        <v>75</v>
      </c>
    </row>
    <row r="780" customFormat="false" ht="12.75" hidden="false" customHeight="false" outlineLevel="0" collapsed="false">
      <c r="A780" s="0" t="s">
        <v>60</v>
      </c>
      <c r="F780" s="1" t="s">
        <v>583</v>
      </c>
    </row>
    <row r="781" customFormat="false" ht="12.75" hidden="false" customHeight="false" outlineLevel="0" collapsed="false">
      <c r="A781" s="0" t="s">
        <v>584</v>
      </c>
      <c r="F781" s="1" t="s">
        <v>583</v>
      </c>
    </row>
    <row r="782" customFormat="false" ht="12.75" hidden="false" customHeight="false" outlineLevel="0" collapsed="false">
      <c r="A782" s="0" t="s">
        <v>75</v>
      </c>
      <c r="B782" s="0" t="s">
        <v>75</v>
      </c>
    </row>
    <row r="783" customFormat="false" ht="12.75" hidden="false" customHeight="false" outlineLevel="0" collapsed="false">
      <c r="A783" s="0" t="s">
        <v>585</v>
      </c>
      <c r="F783" s="1" t="s">
        <v>583</v>
      </c>
    </row>
    <row r="784" customFormat="false" ht="12.75" hidden="false" customHeight="false" outlineLevel="0" collapsed="false">
      <c r="A784" s="0" t="s">
        <v>314</v>
      </c>
      <c r="F784" s="1" t="s">
        <v>583</v>
      </c>
    </row>
    <row r="785" customFormat="false" ht="12.75" hidden="false" customHeight="false" outlineLevel="0" collapsed="false">
      <c r="A785" s="0" t="s">
        <v>586</v>
      </c>
      <c r="F785" s="1" t="s">
        <v>583</v>
      </c>
    </row>
    <row r="786" customFormat="false" ht="12.75" hidden="false" customHeight="false" outlineLevel="0" collapsed="false">
      <c r="A786" s="0" t="s">
        <v>298</v>
      </c>
      <c r="F786" s="1" t="s">
        <v>583</v>
      </c>
    </row>
    <row r="787" customFormat="false" ht="12.75" hidden="false" customHeight="false" outlineLevel="0" collapsed="false">
      <c r="A787" s="0" t="s">
        <v>560</v>
      </c>
      <c r="F787" s="1" t="s">
        <v>583</v>
      </c>
    </row>
    <row r="788" customFormat="false" ht="12.75" hidden="false" customHeight="false" outlineLevel="0" collapsed="false">
      <c r="A788" s="0" t="s">
        <v>587</v>
      </c>
      <c r="F788" s="1" t="s">
        <v>583</v>
      </c>
    </row>
    <row r="789" customFormat="false" ht="12.75" hidden="false" customHeight="false" outlineLevel="0" collapsed="false">
      <c r="A789" s="0" t="s">
        <v>363</v>
      </c>
      <c r="F789" s="1" t="s">
        <v>583</v>
      </c>
    </row>
    <row r="790" customFormat="false" ht="12.75" hidden="false" customHeight="false" outlineLevel="0" collapsed="false">
      <c r="A790" s="0" t="s">
        <v>186</v>
      </c>
      <c r="F790" s="1" t="s">
        <v>583</v>
      </c>
    </row>
    <row r="791" customFormat="false" ht="12.75" hidden="false" customHeight="false" outlineLevel="0" collapsed="false">
      <c r="A791" s="0" t="s">
        <v>514</v>
      </c>
      <c r="F791" s="1" t="s">
        <v>583</v>
      </c>
    </row>
    <row r="792" customFormat="false" ht="12.75" hidden="false" customHeight="false" outlineLevel="0" collapsed="false">
      <c r="A792" s="0" t="s">
        <v>75</v>
      </c>
    </row>
    <row r="793" customFormat="false" ht="12.75" hidden="false" customHeight="false" outlineLevel="0" collapsed="false">
      <c r="A793" s="0" t="s">
        <v>588</v>
      </c>
      <c r="E793" s="0" t="s">
        <v>77</v>
      </c>
      <c r="F793" s="1" t="s">
        <v>583</v>
      </c>
    </row>
    <row r="794" customFormat="false" ht="12.75" hidden="false" customHeight="false" outlineLevel="0" collapsed="false">
      <c r="A794" s="0" t="s">
        <v>75</v>
      </c>
    </row>
  </sheetData>
  <hyperlinks>
    <hyperlink ref="B7" r:id="rId1" display="Councillors"/>
    <hyperlink ref="B9" r:id="rId2" location="Arbitration" display="Arbitration committee "/>
    <hyperlink ref="B10" r:id="rId3" location="Business%20Law" display="Business law committee"/>
    <hyperlink ref="B11" r:id="rId4" location="Corporate%20Lawyers" display="Corporate lawyers committee "/>
    <hyperlink ref="B12" r:id="rId5" location="Costs" display="Costs committee "/>
    <hyperlink ref="B13" r:id="rId6" location="Criminal%20Law" display="Criminal law committee "/>
    <hyperlink ref="B14" r:id="rId7" location="Disclosure" display="Disclosure committee "/>
    <hyperlink ref="B15" r:id="rId8" location="Dispute%20Resolution" display="Dispute resolution committee "/>
    <hyperlink ref="B16" r:id="rId9" location="Elder%20Law%20and%20succession" display="Elder law and succession committee "/>
    <hyperlink ref="B17" r:id="rId10" location="Employment%20law" display="Employment law committee "/>
    <hyperlink ref="B18" r:id="rId11" location="Environment%20planning%20and%20development%20law" display="Environment planning and development law committee "/>
    <hyperlink ref="B19" r:id="rId12" location="Ethics" display="Ethics committee "/>
    <hyperlink ref="B20" r:id="rId13" location="Family%20issues" display="Family issues committee "/>
    <hyperlink ref="B21" r:id="rId14" location="Fidelity%20Fund%20management" display="Fidelity Fund management committee "/>
    <hyperlink ref="B22" r:id="rId15" location="Government%20solicitors" display="Government solicitors committee "/>
    <hyperlink ref="B23" r:id="rId16" location="Human%20rights" display="Human rights committee "/>
    <hyperlink ref="B24" r:id="rId17" location="Indigenous%20issues" display="Indegenous issues committee "/>
    <hyperlink ref="B25" r:id="rId18" location="Injury%20Compensation" display="Injury Compensation committee "/>
    <hyperlink ref="B26" r:id="rId19" location="Juvenile%20Justice" display="Juvenile Justice committee "/>
    <hyperlink ref="B27" r:id="rId20" location="Legal%20Technology" display="Legal Technology committee "/>
    <hyperlink ref="B28" r:id="rId21" location="Licensing" display="Licensing committee "/>
    <hyperlink ref="B29" r:id="rId22" location="Litigation%20Law%20and%20Practice" display="Litigation Law &amp; Practice committee "/>
    <hyperlink ref="B30" r:id="rId23" location="Medico-Legal%20Liaison" display="Medico-Legal Liaison committee "/>
    <hyperlink ref="B31" r:id="rId24" location="Office%20of%20State%20Revenue/%20Law%20Society%20Liaison" display="Office of State Revenue/ Law Society Liaison committee "/>
    <hyperlink ref="B32" r:id="rId25" location="Professional%20Conduct" display="Professional Conduct committee "/>
    <hyperlink ref="B33" r:id="rId26" location="Property%20Law" display="Property Law committee "/>
    <hyperlink ref="B34" r:id="rId27" location="Rural%20Issues" display="Rural Issues committee "/>
    <hyperlink ref="B35" r:id="rId28" location="Specialist%20Accreditation" display="Specialist Accreditation committee "/>
    <hyperlink ref="A40" r:id="rId29" location="Arbitration" display="A1"/>
    <hyperlink ref="B40" r:id="rId30" location="Arbitration" display="Arbitration committee "/>
    <hyperlink ref="F40" r:id="rId31" location="Arbitration" display="A1BG"/>
    <hyperlink ref="G40" r:id="rId32" location="Arbitration" display="https://www.lawsociety.com.au/about/organisation/committees/Currentcommitteeslist/index.htm#Arbitration"/>
    <hyperlink ref="A62" r:id="rId33" location="Business%20Law" display="B1"/>
    <hyperlink ref="B62" r:id="rId34" location="Business%20Law" display="Business Law committee"/>
    <hyperlink ref="F62" r:id="rId35" location="Business%20Law" display="B1BG"/>
    <hyperlink ref="G62" r:id="rId36" location="Business%20Law" display="https://www.lawsociety.com.au/about/organisation/committees/Currentcommitteeslist/index.htm#Business Law"/>
    <hyperlink ref="A98" r:id="rId37" location="Corporate%20Lawyers" display="C1"/>
    <hyperlink ref="B98" r:id="rId38" location="Corporate%20Lawyers" display="Corporate Lawyers committee "/>
    <hyperlink ref="F98" r:id="rId39" location="Corporate%20Lawyers" display="C1BG"/>
    <hyperlink ref="G98" r:id="rId40" location="Corporate%20Lawyers" display="https://www.lawsociety.com.au/about/organisation/committees/Currentcommitteeslist/index.htm#Corporate Lawyers"/>
    <hyperlink ref="A124" r:id="rId41" location="Costs" display="C2"/>
    <hyperlink ref="B124" r:id="rId42" location="Costs" display="Costs committee "/>
    <hyperlink ref="F124" r:id="rId43" location="Costs" display="C2BG"/>
    <hyperlink ref="G124" r:id="rId44" location="Costs" display="https://www.lawsociety.com.au/about/organisation/committees/Currentcommitteeslist/index.htm#Costs"/>
    <hyperlink ref="A149" r:id="rId45" location="Criminal%20Law" display="C3"/>
    <hyperlink ref="B149" r:id="rId46" location="Criminal%20Law" display="Criminal Law committee "/>
    <hyperlink ref="F149" r:id="rId47" location="Criminal%20Law" display="C3BG"/>
    <hyperlink ref="G149" r:id="rId48" location="Criminal%20Law" display="https://www.lawsociety.com.au/about/organisation/committees/Currentcommitteeslist/index.htm#Criminal Law"/>
    <hyperlink ref="F184" r:id="rId49" display="C3BG"/>
    <hyperlink ref="A193" r:id="rId50" location="Disclosure" display="D1"/>
    <hyperlink ref="B193" r:id="rId51" location="Disclosure" display="Disclosure committee "/>
    <hyperlink ref="F193" r:id="rId52" location="Disclosure" display="D1BG"/>
    <hyperlink ref="G193" r:id="rId53" location="Disclosure" display="https://www.lawsociety.com.au/about/organisation/committees/Currentcommitteeslist/index.htm#Disclosure"/>
    <hyperlink ref="A212" r:id="rId54" location="Dispute%20Resolution" display="D2"/>
    <hyperlink ref="B212" r:id="rId55" location="Dispute%20Resolution" display="Dispute Resolution committee "/>
    <hyperlink ref="F212" r:id="rId56" location="Dispute%20Resolution" display="D2BG"/>
    <hyperlink ref="G212" r:id="rId57" location="Dispute%20Resolution" display="https://www.lawsociety.com.au/about/organisation/committees/Currentcommitteeslist/index.htm#Dispute Resolution"/>
    <hyperlink ref="A248" r:id="rId58" location="Elder%20Law%20and%20succession" display="E1"/>
    <hyperlink ref="B248" r:id="rId59" location="Elder%20Law%20and%20succession" display="Elder Law and Succession committee "/>
    <hyperlink ref="F248" r:id="rId60" location="Elder%20Law%20and%20succession" display="E1BG"/>
    <hyperlink ref="G248" r:id="rId61" location="Elder%20Law%20and%20succession" display="https://www.lawsociety.com.au/about/organisation/committees/Currentcommitteeslist/index.htm#Elder Law and succession"/>
    <hyperlink ref="A275" r:id="rId62" location="Employment%20law" display="E2"/>
    <hyperlink ref="B275" r:id="rId63" location="Employment%20law" display="Employment Law committee "/>
    <hyperlink ref="F275" r:id="rId64" location="Employment%20law" display="E2BG"/>
    <hyperlink ref="G275" r:id="rId65" location="Employment%20law" display="https://www.lawsociety.com.au/about/organisation/committees/Currentcommitteeslist/index.htm#Employment law"/>
    <hyperlink ref="A302" r:id="rId66" location="Environment%20planning%20and%20development%20law" display="E3"/>
    <hyperlink ref="B302" r:id="rId67" location="Environment%20planning%20and%20development%20law" display="Environment Planning and Development Law committee "/>
    <hyperlink ref="F302" r:id="rId68" location="Environment%20planning%20and%20development%20law" display="E3BG"/>
    <hyperlink ref="G302" r:id="rId69" location="Environment%20planning%20and%20development%20law" display="https://www.lawsociety.com.au/about/organisation/committees/Currentcommitteeslist/index.htm#Environment planning and development law"/>
    <hyperlink ref="A327" r:id="rId70" location="Ethics" display="E4"/>
    <hyperlink ref="B327" r:id="rId71" location="Ethics" display="Ethics committee "/>
    <hyperlink ref="F327" r:id="rId72" location="Ethics" display="E4BG"/>
    <hyperlink ref="G327" r:id="rId73" location="Ethics" display="https://www.lawsociety.com.au/about/organisation/committees/Currentcommitteeslist/index.htm#Ethics"/>
    <hyperlink ref="A358" r:id="rId74" location="Family%20issues" display="F1"/>
    <hyperlink ref="B358" r:id="rId75" location="Family%20issues" display="Family Issues committee "/>
    <hyperlink ref="F358" r:id="rId76" location="Family%20issues" display="F1BG"/>
    <hyperlink ref="G358" r:id="rId77" location="Family%20issues" display="https://www.lawsociety.com.au/about/organisation/committees/Currentcommitteeslist/index.htm#Family issues"/>
    <hyperlink ref="A390" r:id="rId78" location="Fidelity%20Fund%20management" display="F2"/>
    <hyperlink ref="B390" r:id="rId79" location="Fidelity%20Fund%20management" display="Fidelity Fund Management committee "/>
    <hyperlink ref="F390" r:id="rId80" location="Fidelity%20Fund%20management" display="F2BG"/>
    <hyperlink ref="G390" r:id="rId81" location="Fidelity%20Fund%20management" display="https://www.lawsociety.com.au/about/organisation/committees/Currentcommitteeslist/index.htm#Fidelity Fund management"/>
    <hyperlink ref="A411" r:id="rId82" location="Government%20solicitors" display="G1"/>
    <hyperlink ref="B411" r:id="rId83" location="Government%20solicitors" display="Government Solicitors committee "/>
    <hyperlink ref="F411" r:id="rId84" location="Government%20solicitors" display="G1BG"/>
    <hyperlink ref="G411" r:id="rId85" location="Government%20solicitors" display="https://www.lawsociety.com.au/about/organisation/committees/Currentcommitteeslist/index.htm#Government solicitors"/>
    <hyperlink ref="A440" r:id="rId86" location="Human%20rights" display="H1"/>
    <hyperlink ref="B440" r:id="rId87" location="Human%20rights" display="Human Rights committee "/>
    <hyperlink ref="F440" r:id="rId88" location="Human%20rights" display="H1BG"/>
    <hyperlink ref="G440" r:id="rId89" location="Human%20rights" display="https://www.lawsociety.com.au/about/organisation/committees/Currentcommitteeslist/index.htm#Human rights"/>
    <hyperlink ref="A463" r:id="rId90" location="Indigenous%20issues" display="I1"/>
    <hyperlink ref="B463" r:id="rId91" location="Indigenous%20issues" display="Indegenous Issues committee "/>
    <hyperlink ref="F463" r:id="rId92" location="Indigenous%20issues" display="I1BG"/>
    <hyperlink ref="G463" r:id="rId93" location="Indigenous%20issues" display="https://www.lawsociety.com.au/about/organisation/committees/Currentcommitteeslist/index.htm#Indigenous issues"/>
    <hyperlink ref="A501" r:id="rId94" location="Injury%20Compensation" display="I2"/>
    <hyperlink ref="B501" r:id="rId95" location="Injury%20Compensation" display="Injury Compensation committee "/>
    <hyperlink ref="F501" r:id="rId96" location="Injury%20Compensation" display="I2BG"/>
    <hyperlink ref="G501" r:id="rId97" location="Injury%20Compensation" display="https://www.lawsociety.com.au/about/organisation/committees/Currentcommitteeslist/index.htm#Injury Compensation"/>
    <hyperlink ref="A533" r:id="rId98" location="Juvenile%20Justice" display="J1"/>
    <hyperlink ref="B533" r:id="rId99" location="Juvenile%20Justice" display="Juvenile Justice committee "/>
    <hyperlink ref="F533" r:id="rId100" location="Juvenile%20Justice" display="J1BG"/>
    <hyperlink ref="G533" r:id="rId101" location="Juvenile%20Justice" display="https://www.lawsociety.com.au/about/organisation/committees/Currentcommitteeslist/index.htm#Juvenile Justice"/>
    <hyperlink ref="A555" r:id="rId102" location="Legal%20Technology" display="L1"/>
    <hyperlink ref="B555" r:id="rId103" location="Legal%20Technology" display="Legal Technology committee "/>
    <hyperlink ref="F555" r:id="rId104" location="Legal%20Technology" display="L1BG"/>
    <hyperlink ref="G555" r:id="rId105" location="Legal%20Technology" display="https://www.lawsociety.com.au/about/organisation/committees/Currentcommitteeslist/index.htm#Legal Technology"/>
    <hyperlink ref="A577" r:id="rId106" location="Licensing" display="L2"/>
    <hyperlink ref="B577" r:id="rId107" location="Licensing" display="Licensing committee "/>
    <hyperlink ref="F577" r:id="rId108" location="Licensing" display="L2BG"/>
    <hyperlink ref="G577" r:id="rId109" location="Licensing" display="https://www.lawsociety.com.au/about/organisation/committees/Currentcommitteeslist/index.htm#Licensing"/>
    <hyperlink ref="A597" r:id="rId110" location="Litigation%20Law%20and%20Practice" display="L3"/>
    <hyperlink ref="B597" r:id="rId111" location="Litigation%20Law%20and%20Practice" display="Litigation Law &amp; Practice committee "/>
    <hyperlink ref="F597" r:id="rId112" location="Litigation%20Law%20and%20Practice" display="L3BG"/>
    <hyperlink ref="G597" r:id="rId113" location="Litigation%20Law%20and%20Practice" display="https://www.lawsociety.com.au/about/organisation/committees/Currentcommitteeslist/index.htm#Litigation Law and Practice"/>
    <hyperlink ref="A633" r:id="rId114" location="Medico-Legal%20Liaison" display="M1"/>
    <hyperlink ref="B633" r:id="rId115" location="Medico-Legal%20Liaison" display="Medico-Legal Liaison committee "/>
    <hyperlink ref="F633" r:id="rId116" location="Medico-Legal%20Liaison" display="M1BG"/>
    <hyperlink ref="G633" r:id="rId117" location="Medico-Legal%20Liaison" display="https://www.lawsociety.com.au/about/organisation/committees/Currentcommitteeslist/index.htm#Medico-Legal Liaison"/>
    <hyperlink ref="A665" r:id="rId118" location="Office%20of%20State%20Revenue/%20Law%20Society%20Liaison" display="O1"/>
    <hyperlink ref="B665" r:id="rId119" location="Office%20of%20State%20Revenue/%20Law%20Society%20Liaison" display="Office of State Revenue/ Law Society Liaison committee "/>
    <hyperlink ref="F665" r:id="rId120" location="Office%20of%20State%20Revenue/%20Law%20Society%20Liaison" display="O1BG"/>
    <hyperlink ref="G665" r:id="rId121" location="Office%20of%20State%20Revenue/%20Law%20Society%20Liaison" display="https://www.lawsociety.com.au/about/organisation/committees/Currentcommitteeslist/index.htm#Office of State Revenue/ Law Society Liaison"/>
    <hyperlink ref="A685" r:id="rId122" location="Professional%20Conduct" display="P1"/>
    <hyperlink ref="B685" r:id="rId123" location="Professional%20Conduct" display="Professional Conduct committee "/>
    <hyperlink ref="F685" r:id="rId124" location="Professional%20Conduct" display="P1BG"/>
    <hyperlink ref="G685" r:id="rId125" location="Professional%20Conduct" display="https://www.lawsociety.com.au/about/organisation/committees/Currentcommitteeslist/index.htm#Professional Conduct"/>
    <hyperlink ref="A723" r:id="rId126" location="Property%20Law" display="P2"/>
    <hyperlink ref="B723" r:id="rId127" location="Property%20Law" display="Property Law committee "/>
    <hyperlink ref="F723" r:id="rId128" location="Property%20Law" display="P2BG"/>
    <hyperlink ref="G723" r:id="rId129" location="Property%20Law" display="https://www.lawsociety.com.au/about/organisation/committees/Currentcommitteeslist/index.htm#Property Law"/>
    <hyperlink ref="A754" r:id="rId130" location="Rural%20Issues" display="R1"/>
    <hyperlink ref="B754" r:id="rId131" location="Rural%20Issues" display="Rural Issues committee "/>
    <hyperlink ref="F754" r:id="rId132" location="Rural%20Issues" display="R1BG"/>
    <hyperlink ref="G754" r:id="rId133" location="Rural%20Issues" display="https://www.lawsociety.com.au/about/organisation/committees/Currentcommitteeslist/index.htm#Rural Issues"/>
    <hyperlink ref="A778" r:id="rId134" location="Specialist%20Accreditation" display="S1"/>
    <hyperlink ref="B778" r:id="rId135" location="Specialist%20Accreditation" display="Specialist Accreditation committee "/>
    <hyperlink ref="F778" r:id="rId136" location="Specialist%20Accreditation" display="S1BG"/>
    <hyperlink ref="G778" r:id="rId137" location="Specialist%20Accreditation" display="https://www.lawsociety.com.au/about/organisation/committees/Currentcommitteeslist/index.htm#Specialist Accredit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1:46:35Z</dcterms:created>
  <dc:creator>Owner</dc:creator>
  <dc:description/>
  <dc:language>en-US</dc:language>
  <cp:lastModifiedBy>Owner</cp:lastModifiedBy>
  <cp:lastPrinted>2015-06-17T06:16:23Z</cp:lastPrinted>
  <dcterms:modified xsi:type="dcterms:W3CDTF">2015-07-03T06:26:12Z</dcterms:modified>
  <cp:revision>0</cp:revision>
  <dc:subject/>
  <dc:title/>
</cp:coreProperties>
</file>